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1" activeTab="1"/>
  </bookViews>
  <sheets>
    <sheet name="Settings" sheetId="1" state="hidden" r:id="rId2"/>
    <sheet name="Summary" sheetId="2" state="visible" r:id="rId3"/>
    <sheet name="Receipts" sheetId="3" state="visible" r:id="rId4"/>
    <sheet name="PaymentSum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Sheet2" sheetId="17" state="hidden" r:id="rId18"/>
  </sheets>
  <definedNames>
    <definedName function="false" hidden="false" localSheetId="4" name="_xlnm.Print_Area" vbProcedure="false">'1'!$A$1:$J$82</definedName>
    <definedName function="false" hidden="false" localSheetId="4" name="_xlnm.Print_Titles" vbProcedure="false">'1'!$1:$4</definedName>
    <definedName function="false" hidden="true" localSheetId="4" name="_xlnm._FilterDatabase" vbProcedure="false">'1'!$L$6:$L$50</definedName>
    <definedName function="false" hidden="false" localSheetId="13" name="_xlnm.Print_Area" vbProcedure="false">'10'!$A$1:$J$41</definedName>
    <definedName function="false" hidden="false" localSheetId="13" name="_xlnm.Print_Titles" vbProcedure="false">'10'!$1:$4</definedName>
    <definedName function="false" hidden="true" localSheetId="13" name="_xlnm._FilterDatabase" vbProcedure="false">'10'!$L$6:$L$9</definedName>
    <definedName function="false" hidden="false" localSheetId="14" name="_xlnm.Print_Area" vbProcedure="false">'11'!$A$1:$J$40</definedName>
    <definedName function="false" hidden="false" localSheetId="14" name="_xlnm.Print_Titles" vbProcedure="false">'11'!$1:$4</definedName>
    <definedName function="false" hidden="true" localSheetId="14" name="_xlnm._FilterDatabase" vbProcedure="false">'11'!$L$6:$L$8</definedName>
    <definedName function="false" hidden="false" localSheetId="15" name="_xlnm.Print_Area" vbProcedure="false">'12'!$A$1:$J$41</definedName>
    <definedName function="false" hidden="false" localSheetId="15" name="_xlnm.Print_Titles" vbProcedure="false">'12'!$1:$4</definedName>
    <definedName function="false" hidden="true" localSheetId="15" name="_xlnm._FilterDatabase" vbProcedure="false">'12'!$L$6:$L$9</definedName>
    <definedName function="false" hidden="false" localSheetId="5" name="_xlnm.Print_Area" vbProcedure="false">'2'!$A$1:$J$80</definedName>
    <definedName function="false" hidden="false" localSheetId="5" name="_xlnm.Print_Titles" vbProcedure="false">'2'!$1:$4</definedName>
    <definedName function="false" hidden="true" localSheetId="5" name="_xlnm._FilterDatabase" vbProcedure="false">'2'!$L$6:$L$48</definedName>
    <definedName function="false" hidden="false" localSheetId="6" name="_xlnm.Print_Area" vbProcedure="false">'3'!$A$1:$J$66</definedName>
    <definedName function="false" hidden="false" localSheetId="6" name="_xlnm.Print_Titles" vbProcedure="false">'3'!$1:$4</definedName>
    <definedName function="false" hidden="true" localSheetId="6" name="_xlnm._FilterDatabase" vbProcedure="false">'3'!$L$6:$L$33</definedName>
    <definedName function="false" hidden="false" localSheetId="7" name="_xlnm.Print_Area" vbProcedure="false">'4'!$A$1:$J$54</definedName>
    <definedName function="false" hidden="false" localSheetId="7" name="_xlnm.Print_Titles" vbProcedure="false">'4'!$1:$4</definedName>
    <definedName function="false" hidden="true" localSheetId="7" name="_xlnm._FilterDatabase" vbProcedure="false">'4'!$L$6:$L$22</definedName>
    <definedName function="false" hidden="false" localSheetId="8" name="_xlnm.Print_Area" vbProcedure="false">'5'!$A$1:$J$59</definedName>
    <definedName function="false" hidden="false" localSheetId="8" name="_xlnm.Print_Titles" vbProcedure="false">'5'!$1:$4</definedName>
    <definedName function="false" hidden="true" localSheetId="8" name="_xlnm._FilterDatabase" vbProcedure="false">'5'!$L$6:$L$27</definedName>
    <definedName function="false" hidden="false" localSheetId="9" name="_xlnm.Print_Area" vbProcedure="false">'6'!$A$1:$J$65</definedName>
    <definedName function="false" hidden="false" localSheetId="9" name="_xlnm.Print_Titles" vbProcedure="false">'6'!$1:$4</definedName>
    <definedName function="false" hidden="true" localSheetId="9" name="_xlnm._FilterDatabase" vbProcedure="false">'6'!$L$6:$L$33</definedName>
    <definedName function="false" hidden="false" localSheetId="10" name="_xlnm.Print_Area" vbProcedure="false">'7'!$A$1:$J$68</definedName>
    <definedName function="false" hidden="false" localSheetId="10" name="_xlnm.Print_Titles" vbProcedure="false">'7'!$1:$4</definedName>
    <definedName function="false" hidden="true" localSheetId="10" name="_xlnm._FilterDatabase" vbProcedure="false">'7'!$L$6:$L$36</definedName>
    <definedName function="false" hidden="false" localSheetId="11" name="_xlnm.Print_Area" vbProcedure="false">'8'!$A$1:$J$53</definedName>
    <definedName function="false" hidden="false" localSheetId="11" name="_xlnm.Print_Titles" vbProcedure="false">'8'!$1:$4</definedName>
    <definedName function="false" hidden="true" localSheetId="11" name="_xlnm._FilterDatabase" vbProcedure="false">'8'!$L$6:$L$21</definedName>
    <definedName function="false" hidden="false" localSheetId="12" name="_xlnm.Print_Area" vbProcedure="false">'9'!$A$1:$J$58</definedName>
    <definedName function="false" hidden="false" localSheetId="12" name="_xlnm.Print_Titles" vbProcedure="false">'9'!$1:$4</definedName>
    <definedName function="false" hidden="true" localSheetId="12" name="_xlnm._FilterDatabase" vbProcedure="false">'9'!$L$6:$L$26</definedName>
    <definedName function="false" hidden="false" localSheetId="3" name="_xlnm.Print_Area" vbProcedure="false">PaymentSum!$A$1:$J$51</definedName>
    <definedName function="false" hidden="true" localSheetId="3" name="_xlnm._FilterDatabase" vbProcedure="false">PaymentSum!$L$5:$L$19</definedName>
    <definedName function="false" hidden="false" localSheetId="2" name="_xlnm.Print_Area" vbProcedure="false">Receipts!$A$1:$J$26</definedName>
    <definedName function="false" hidden="false" localSheetId="1" name="_xlnm.Print_Area" vbProcedure="false">Summary!$A$1:$J$70</definedName>
    <definedName function="false" hidden="false" name="Dept1" vbProcedure="false">Settings!$B$17</definedName>
    <definedName function="false" hidden="false" name="Dept10" vbProcedure="false">Settings!$B$7</definedName>
    <definedName function="false" hidden="false" name="Dept11" vbProcedure="false">Settings!$B$8</definedName>
    <definedName function="false" hidden="false" name="Dept12" vbProcedure="false">Settings!$B$9</definedName>
    <definedName function="false" hidden="false" name="Dept13" vbProcedure="false">Settings!$B$10</definedName>
    <definedName function="false" hidden="false" name="Dept14" vbProcedure="false">Settings!$B$11</definedName>
    <definedName function="false" hidden="false" name="Dept15" vbProcedure="false">Settings!$B$12</definedName>
    <definedName function="false" hidden="false" name="Dept16" vbProcedure="false">Settings!$B$13</definedName>
    <definedName function="false" hidden="false" name="Dept17" vbProcedure="false">Settings!$B$14</definedName>
    <definedName function="false" hidden="false" name="Dept18" vbProcedure="false">Settings!$B$15</definedName>
    <definedName function="false" hidden="false" name="Dept19" vbProcedure="false">Settings!$B$16</definedName>
    <definedName function="false" hidden="false" name="Dept2" vbProcedure="false">Settings!$B$18</definedName>
    <definedName function="false" hidden="false" name="Dept20" vbProcedure="false">Settings!$B$34</definedName>
    <definedName function="false" hidden="false" name="Dept3" vbProcedure="false">Settings!$B$19</definedName>
    <definedName function="false" hidden="false" name="Dept4" vbProcedure="false">Settings!$B$20</definedName>
    <definedName function="false" hidden="false" name="Dept5" vbProcedure="false">Settings!$B$21</definedName>
    <definedName function="false" hidden="false" name="Dept6" vbProcedure="false">Settings!$B$22</definedName>
    <definedName function="false" hidden="false" name="Dept7" vbProcedure="false">#REF!</definedName>
    <definedName function="false" hidden="false" name="Dept8" vbProcedure="false">Settings!$B$5</definedName>
    <definedName function="false" hidden="false" name="Dept9" vbProcedure="false">Settings!$B$6</definedName>
    <definedName function="false" hidden="false" name="Depta3" vbProcedure="false">Settings!$B$10</definedName>
    <definedName function="false" hidden="false" name="GFSTotal" vbProcedure="false">#REF!</definedName>
    <definedName function="false" hidden="false" name="Max" vbProcedure="false">Settings!$K$3</definedName>
    <definedName function="false" hidden="false" name="Min" vbProcedure="false">Settings!$L$3</definedName>
    <definedName function="false" hidden="false" name="Prov" vbProcedure="false">Settings!$B$3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Year6" vbProcedure="false">#REF!</definedName>
    <definedName function="false" hidden="false" localSheetId="3" name="Year" vbProcedure="false">#REF!</definedName>
    <definedName function="false" hidden="false" localSheetId="5" name="Year" vbProcedure="false">#REF!</definedName>
    <definedName function="false" hidden="false" localSheetId="6" name="Year" vbProcedure="false">#REF!</definedName>
    <definedName function="false" hidden="false" localSheetId="7" name="Year" vbProcedure="false">#REF!</definedName>
    <definedName function="false" hidden="false" localSheetId="8" name="Year" vbProcedure="false">#REF!</definedName>
    <definedName function="false" hidden="false" localSheetId="9" name="Year" vbProcedure="false">#REF!</definedName>
    <definedName function="false" hidden="false" localSheetId="10" name="Year" vbProcedure="false">#REF!</definedName>
    <definedName function="false" hidden="false" localSheetId="11" name="Year" vbProcedure="false">#REF!</definedName>
    <definedName function="false" hidden="false" localSheetId="12" name="Year" vbProcedure="false">#REF!</definedName>
    <definedName function="false" hidden="false" localSheetId="13" name="Year" vbProcedure="false">#REF!</definedName>
    <definedName function="false" hidden="false" localSheetId="14" name="Year" vbProcedure="false">#REF!</definedName>
    <definedName function="false" hidden="false" localSheetId="15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20">
  <si>
    <t xml:space="preserve">Province</t>
  </si>
  <si>
    <t xml:space="preserve">WESTERN CAPE</t>
  </si>
  <si>
    <t xml:space="preserve">Western Cape</t>
  </si>
  <si>
    <t xml:space="preserve">Max</t>
  </si>
  <si>
    <t xml:space="preserve">Min</t>
  </si>
  <si>
    <t xml:space="preserve">Table no.</t>
  </si>
  <si>
    <t xml:space="preserve">TABLE A15.</t>
  </si>
  <si>
    <t xml:space="preserve">Table A15.</t>
  </si>
  <si>
    <t xml:space="preserve">Headings</t>
  </si>
  <si>
    <t xml:space="preserve">Select the province</t>
  </si>
  <si>
    <t xml:space="preserve">Annexure Name</t>
  </si>
  <si>
    <t xml:space="preserve">A</t>
  </si>
  <si>
    <t xml:space="preserve">Eastern Cape</t>
  </si>
  <si>
    <t xml:space="preserve">Table A7.</t>
  </si>
  <si>
    <t xml:space="preserve">Table start</t>
  </si>
  <si>
    <t xml:space="preserve">Free State</t>
  </si>
  <si>
    <t xml:space="preserve">Table A8.</t>
  </si>
  <si>
    <t xml:space="preserve">Gauteng</t>
  </si>
  <si>
    <t xml:space="preserve">Table A9.</t>
  </si>
  <si>
    <t xml:space="preserve">KwaZulu-Natal</t>
  </si>
  <si>
    <t xml:space="preserve">Table A10.</t>
  </si>
  <si>
    <t xml:space="preserve">Limpopo</t>
  </si>
  <si>
    <t xml:space="preserve">Table A11.</t>
  </si>
  <si>
    <t xml:space="preserve">Mpumalanga</t>
  </si>
  <si>
    <t xml:space="preserve">Table A12.</t>
  </si>
  <si>
    <t xml:space="preserve">Northern Cape</t>
  </si>
  <si>
    <t xml:space="preserve">Table A13.</t>
  </si>
  <si>
    <t xml:space="preserve">North West</t>
  </si>
  <si>
    <t xml:space="preserve">Table A14.</t>
  </si>
  <si>
    <t xml:space="preserve">TABLE 1</t>
  </si>
  <si>
    <t xml:space="preserve">1: SUMMARY OF ACTUAL AND BUDGETED RECEIPTS AND PAYMENTS</t>
  </si>
  <si>
    <t xml:space="preserve">TABLE 2</t>
  </si>
  <si>
    <t xml:space="preserve">2: ACTUAL AND BUDGETED RECEIPTS</t>
  </si>
  <si>
    <t xml:space="preserve">TABLE 3</t>
  </si>
  <si>
    <t xml:space="preserve">3: ACTUAL AND BUDGETED PAYMENTS</t>
  </si>
  <si>
    <t xml:space="preserve">TABLE 4</t>
  </si>
  <si>
    <t xml:space="preserve">4: EDUCATION: ACTUAL AND BUDGETED PAYMENTS BY PROGRAMME</t>
  </si>
  <si>
    <t xml:space="preserve">TABLE 5</t>
  </si>
  <si>
    <t xml:space="preserve">5: HEALTH: ACTUAL AND BUDGETED PAYMENTS BY PROGRAMME</t>
  </si>
  <si>
    <t xml:space="preserve">TABLE 6</t>
  </si>
  <si>
    <t xml:space="preserve">6: SOCIAL DEVELOPMENT: ACTUAL AND BUDGETED PAYMENTS BY PROGRAMME</t>
  </si>
  <si>
    <t xml:space="preserve">TABLE 7</t>
  </si>
  <si>
    <t xml:space="preserve">7: HUMAN SETTLEMENTS: ACTUAL AND BUDGETED PAYMENTS BY PROGRAMME</t>
  </si>
  <si>
    <t xml:space="preserve">TABLE 8</t>
  </si>
  <si>
    <t xml:space="preserve">8: COOPERATIVE GOVERNANCE AND TRADITIONAL AFFAIRS: ACTUAL AND BUDGETED PAYMENTS BY PROGRAMME</t>
  </si>
  <si>
    <t xml:space="preserve">TABLE 9</t>
  </si>
  <si>
    <t xml:space="preserve">9: AGRICULTURE: ACTUAL AND BUDGETED PAYMENTS BY PROGRAMME</t>
  </si>
  <si>
    <t xml:space="preserve">TABLE 10</t>
  </si>
  <si>
    <t xml:space="preserve">10: PUBLIC WORKS AND TRANSPORT: ACTUAL AND BUDGETED PAYMENTS BY PROGRAMME</t>
  </si>
  <si>
    <t xml:space="preserve">TABLE 11</t>
  </si>
  <si>
    <t xml:space="preserve">11: SPORT, ARTS AND CULTURE: ACTUAL AND BUDGETED PAYMENTS BY PROGRAMME</t>
  </si>
  <si>
    <t xml:space="preserve">TABLE 12</t>
  </si>
  <si>
    <t xml:space="preserve">12: ENVIRONMENTAL AFFAIRS: ACTUAL AND BUDGETED PAYMENTS BY PROGRAMME</t>
  </si>
  <si>
    <t xml:space="preserve">TABLE 13</t>
  </si>
  <si>
    <t xml:space="preserve">13: PROVINCIAL TREASURY: ACTUAL AND BUDGETED PAYMENTS BY PROGRAMME</t>
  </si>
  <si>
    <t xml:space="preserve">TABLE 14</t>
  </si>
  <si>
    <t xml:space="preserve">14: OFFICE OF THE PREMIER: ACTUAL AND BUDGETED PAYMENTS BY PROGRAMME</t>
  </si>
  <si>
    <t xml:space="preserve">TABLE 15</t>
  </si>
  <si>
    <t xml:space="preserve">15: PROVINCIAL LEGISLATURE: ACTUAL AND BUDGETED PAYMENTS BY PROGRAMME</t>
  </si>
  <si>
    <t xml:space="preserve">Select the current financial year from the list</t>
  </si>
  <si>
    <t xml:space="preserve">2014/15</t>
  </si>
  <si>
    <t xml:space="preserve">Financial years</t>
  </si>
  <si>
    <t xml:space="preserve">2010/11</t>
  </si>
  <si>
    <t xml:space="preserve">2011/12</t>
  </si>
  <si>
    <t xml:space="preserve">2012/13</t>
  </si>
  <si>
    <t xml:space="preserve">2013/14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Calendar years</t>
  </si>
  <si>
    <t xml:space="preserve">GDP</t>
  </si>
  <si>
    <t xml:space="preserve">CPIX</t>
  </si>
  <si>
    <t xml:space="preserve">2020/2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TABLE A15.1: SUMMARY OF ACTUAL AND BUDGETED RECEIPTS AND PAYMENTS</t>
  </si>
  <si>
    <t xml:space="preserve">R thousands</t>
  </si>
  <si>
    <t xml:space="preserve">Outcome</t>
  </si>
  <si>
    <t xml:space="preserve">Main 
appropriation</t>
  </si>
  <si>
    <t xml:space="preserve">Adjusted 
appropriation</t>
  </si>
  <si>
    <t xml:space="preserve">Medium-term estimates</t>
  </si>
  <si>
    <t xml:space="preserve">Receipts</t>
  </si>
  <si>
    <t xml:space="preserve">Transfer receipts from National</t>
  </si>
  <si>
    <t xml:space="preserve">Equitable share</t>
  </si>
  <si>
    <t xml:space="preserve">Conditional grants</t>
  </si>
  <si>
    <t xml:space="preserve">of which</t>
  </si>
  <si>
    <t xml:space="preserve">Unallocated funds</t>
  </si>
  <si>
    <t xml:space="preserve">Provincial own receipts</t>
  </si>
  <si>
    <t xml:space="preserve">Payments</t>
  </si>
  <si>
    <t xml:space="preserve">of which: </t>
  </si>
  <si>
    <t xml:space="preserve">Social Services</t>
  </si>
  <si>
    <t xml:space="preserve">Education</t>
  </si>
  <si>
    <t xml:space="preserve">Compensation of employees</t>
  </si>
  <si>
    <t xml:space="preserve">Goods and services</t>
  </si>
  <si>
    <t xml:space="preserve">Transfers and subsidies</t>
  </si>
  <si>
    <t xml:space="preserve">Payments for capital assets</t>
  </si>
  <si>
    <t xml:space="preserve">Health</t>
  </si>
  <si>
    <t xml:space="preserve">Social Development</t>
  </si>
  <si>
    <t xml:space="preserve">Other functions</t>
  </si>
  <si>
    <t xml:space="preserve">Classification of payments</t>
  </si>
  <si>
    <t xml:space="preserve">Current payments</t>
  </si>
  <si>
    <t xml:space="preserve">Compensation of employees </t>
  </si>
  <si>
    <t xml:space="preserve">Goods and services </t>
  </si>
  <si>
    <t xml:space="preserve">Interest and rent on land </t>
  </si>
  <si>
    <t xml:space="preserve">Provinces and municipalities </t>
  </si>
  <si>
    <t xml:space="preserve">Departmental agencies and accounts</t>
  </si>
  <si>
    <t xml:space="preserve">Higher education institutions</t>
  </si>
  <si>
    <t xml:space="preserve">Foreign governments and international organisations</t>
  </si>
  <si>
    <t xml:space="preserve">Public corporations and private enterprises</t>
  </si>
  <si>
    <t xml:space="preserve">Non-profit institutions</t>
  </si>
  <si>
    <t xml:space="preserve">Households </t>
  </si>
  <si>
    <t xml:space="preserve">Buildings and other fixed structures</t>
  </si>
  <si>
    <t xml:space="preserve">Machinery and equipment</t>
  </si>
  <si>
    <t xml:space="preserve">Heritage assets</t>
  </si>
  <si>
    <t xml:space="preserve">Specialised military assets</t>
  </si>
  <si>
    <t xml:space="preserve">Biological assets</t>
  </si>
  <si>
    <t xml:space="preserve">Land and sub-soil assets</t>
  </si>
  <si>
    <t xml:space="preserve">Software and other intangible assets</t>
  </si>
  <si>
    <t xml:space="preserve">Payments for financial assets</t>
  </si>
  <si>
    <t xml:space="preserve">Total</t>
  </si>
  <si>
    <t xml:space="preserve">TABLE A15.2: ACTUAL AND BUDGETED RECEIPTS</t>
  </si>
  <si>
    <t xml:space="preserve">Tax receipts</t>
  </si>
  <si>
    <t xml:space="preserve">Casino taxes</t>
  </si>
  <si>
    <t xml:space="preserve">Horse racing taxes</t>
  </si>
  <si>
    <t xml:space="preserve">Liquor licences</t>
  </si>
  <si>
    <t xml:space="preserve">Motor vehicle licences</t>
  </si>
  <si>
    <t xml:space="preserve">Sale of goods and services other than capital assets</t>
  </si>
  <si>
    <t xml:space="preserve">Transfers received</t>
  </si>
  <si>
    <t xml:space="preserve">Fines, penalties and forfeits</t>
  </si>
  <si>
    <t xml:space="preserve">Interest, dividends and rent on land</t>
  </si>
  <si>
    <t xml:space="preserve">Sales of capital assets</t>
  </si>
  <si>
    <t xml:space="preserve">Financial transactions in assets and liabilities</t>
  </si>
  <si>
    <t xml:space="preserve">Increase/(Decrease)</t>
  </si>
  <si>
    <t xml:space="preserve">TABLE A15.3: ACTUAL AND BUDGETED PAYMENTS</t>
  </si>
  <si>
    <t xml:space="preserve">Department</t>
  </si>
  <si>
    <t xml:space="preserve">Filter</t>
  </si>
  <si>
    <t xml:space="preserve">Premier</t>
  </si>
  <si>
    <t xml:space="preserve">Provincial Parliament</t>
  </si>
  <si>
    <t xml:space="preserve">Provincial Treasury</t>
  </si>
  <si>
    <t xml:space="preserve">Community Safety</t>
  </si>
  <si>
    <t xml:space="preserve">Human Settlements</t>
  </si>
  <si>
    <t xml:space="preserve">Environmental Affairs And Development Planning</t>
  </si>
  <si>
    <t xml:space="preserve">Transport And Public Works</t>
  </si>
  <si>
    <t xml:space="preserve">Agriculture</t>
  </si>
  <si>
    <t xml:space="preserve">Economic Development And Tourism</t>
  </si>
  <si>
    <t xml:space="preserve">Cultural Affairs And Sport</t>
  </si>
  <si>
    <t xml:space="preserve">Local Government</t>
  </si>
  <si>
    <t xml:space="preserve">Non-compensation of employees payments</t>
  </si>
  <si>
    <t xml:space="preserve">Non-compensation, non-capital assets payments</t>
  </si>
  <si>
    <t xml:space="preserve">TABLE A15.4: EDUCATION: ACTUAL AND BUDGETED PAYMENTS BY PROGRAMME</t>
  </si>
  <si>
    <t xml:space="preserve">Programme: </t>
  </si>
  <si>
    <t xml:space="preserve"> Filter </t>
  </si>
  <si>
    <t xml:space="preserve">1.  Administration</t>
  </si>
  <si>
    <t xml:space="preserve">2.  Public Ordinary School Education</t>
  </si>
  <si>
    <t xml:space="preserve">2.1  Public Primary Schools</t>
  </si>
  <si>
    <t xml:space="preserve">2.2  Public Secondary Schools</t>
  </si>
  <si>
    <t xml:space="preserve">2.3  Human Resource Development</t>
  </si>
  <si>
    <t xml:space="preserve">2.4  School Sport, Culture and Media Services</t>
  </si>
  <si>
    <t xml:space="preserve">2.5  Conditional Grants</t>
  </si>
  <si>
    <t xml:space="preserve">3.  Independent School Subsidies</t>
  </si>
  <si>
    <t xml:space="preserve">3.1  Primary Phase</t>
  </si>
  <si>
    <t xml:space="preserve">3.2  Secondary Phase</t>
  </si>
  <si>
    <t xml:space="preserve">4.  Public Special School Education</t>
  </si>
  <si>
    <t xml:space="preserve">4.1  Schools</t>
  </si>
  <si>
    <t xml:space="preserve">4.2  Human Resource Development</t>
  </si>
  <si>
    <t xml:space="preserve">4.3  School Sport, Culture and Media Services</t>
  </si>
  <si>
    <t xml:space="preserve">4.4  Conditional Grants</t>
  </si>
  <si>
    <t xml:space="preserve">5.  Further Education and Training</t>
  </si>
  <si>
    <t xml:space="preserve">5.1  Public Institutions</t>
  </si>
  <si>
    <t xml:space="preserve">5.2  Youth Colleges</t>
  </si>
  <si>
    <t xml:space="preserve">5.3  Professional Services</t>
  </si>
  <si>
    <t xml:space="preserve">5.4  Human Resource Development</t>
  </si>
  <si>
    <t xml:space="preserve">5.5  In-college Sport and Culture</t>
  </si>
  <si>
    <t xml:space="preserve">5.6  Conditional Grants</t>
  </si>
  <si>
    <t xml:space="preserve">6.  Adult Basic Education and Training</t>
  </si>
  <si>
    <t xml:space="preserve">6.1  Public Centres</t>
  </si>
  <si>
    <t xml:space="preserve">6.2  Subsidies to Private Centres</t>
  </si>
  <si>
    <t xml:space="preserve">6.3  Professional Services</t>
  </si>
  <si>
    <t xml:space="preserve">6.4  Human Resource Development</t>
  </si>
  <si>
    <t xml:space="preserve">6.5  Conditional Grants</t>
  </si>
  <si>
    <t xml:space="preserve">7.  Early Childhood Development</t>
  </si>
  <si>
    <t xml:space="preserve">7.1  Grade R in Public Schools</t>
  </si>
  <si>
    <t xml:space="preserve">7.2  Grade R in Community Centres</t>
  </si>
  <si>
    <t xml:space="preserve">7.3  Pre-grade R Training</t>
  </si>
  <si>
    <t xml:space="preserve">7.4  Human Resource Development</t>
  </si>
  <si>
    <t xml:space="preserve">7.5  Conditional Grants</t>
  </si>
  <si>
    <t xml:space="preserve">8.  Infrastructure Development</t>
  </si>
  <si>
    <t xml:space="preserve">8.1  Administration</t>
  </si>
  <si>
    <t xml:space="preserve">8.2  Public Ordinary Schools</t>
  </si>
  <si>
    <t xml:space="preserve">8.3  Special Schools</t>
  </si>
  <si>
    <t xml:space="preserve">8.4  Early Childhood Development</t>
  </si>
  <si>
    <t xml:space="preserve">9.  Auxiliary and Associated Services</t>
  </si>
  <si>
    <t xml:space="preserve">9.1  Payments to SETA</t>
  </si>
  <si>
    <t xml:space="preserve">9.2  Professional Services</t>
  </si>
  <si>
    <t xml:space="preserve">9.3  Special Projects</t>
  </si>
  <si>
    <t xml:space="preserve">9.4  External Examinations</t>
  </si>
  <si>
    <t xml:space="preserve">9.5  Conditional Grants</t>
  </si>
  <si>
    <t xml:space="preserve">TABLE A15.5: HEALTH: ACTUAL AND BUDGETED PAYMENTS BY PROGRAMME</t>
  </si>
  <si>
    <t xml:space="preserve">2.  District Health Services</t>
  </si>
  <si>
    <t xml:space="preserve">2.1  District Management</t>
  </si>
  <si>
    <t xml:space="preserve">2.2  Community Health Clinics</t>
  </si>
  <si>
    <t xml:space="preserve">2.3  Community Health Centres</t>
  </si>
  <si>
    <t xml:space="preserve">2.4  Community-based Services</t>
  </si>
  <si>
    <t xml:space="preserve">2.5  Other Community Services</t>
  </si>
  <si>
    <t xml:space="preserve">2.6  HIV/Aids</t>
  </si>
  <si>
    <t xml:space="preserve">2.7  Nutrition</t>
  </si>
  <si>
    <t xml:space="preserve">2.8  Coroner Services</t>
  </si>
  <si>
    <t xml:space="preserve">2.9  District Hospitals</t>
  </si>
  <si>
    <t xml:space="preserve">3.  Emergency Medical Services</t>
  </si>
  <si>
    <t xml:space="preserve">3.1  Emergency Transport</t>
  </si>
  <si>
    <t xml:space="preserve">3.2  Planned Patient Transport</t>
  </si>
  <si>
    <t xml:space="preserve">4.  Provincial Hospital Services</t>
  </si>
  <si>
    <t xml:space="preserve">4.1  General (Regional) Hospitals</t>
  </si>
  <si>
    <t xml:space="preserve">4.2  Tuberculosis Hospitals</t>
  </si>
  <si>
    <t xml:space="preserve">4.3  Psychiatric/Mental Hospitals</t>
  </si>
  <si>
    <t xml:space="preserve">4.4  Sub-acute, Step down and Chronic Medical Hospitals</t>
  </si>
  <si>
    <t xml:space="preserve">4.5  Dental Training Hospitals</t>
  </si>
  <si>
    <t xml:space="preserve">4.6  Other Specialised Hospitals</t>
  </si>
  <si>
    <t xml:space="preserve">5.  Central Hospital Services</t>
  </si>
  <si>
    <t xml:space="preserve">5.1  Central Hospital Services</t>
  </si>
  <si>
    <t xml:space="preserve">5.2  Provincial Tertiary Hospital Services</t>
  </si>
  <si>
    <t xml:space="preserve">6.  Health Sciences and Training</t>
  </si>
  <si>
    <t xml:space="preserve">6.1  Nurse Training Colleges</t>
  </si>
  <si>
    <t xml:space="preserve">6.2  EMS Training Colleges</t>
  </si>
  <si>
    <t xml:space="preserve">6.3  Bursaries</t>
  </si>
  <si>
    <t xml:space="preserve">6.4  Primary Health Care Training</t>
  </si>
  <si>
    <t xml:space="preserve">6.5  Training Other</t>
  </si>
  <si>
    <t xml:space="preserve">7.  Health Care Support Services</t>
  </si>
  <si>
    <t xml:space="preserve">7.1  Laundries</t>
  </si>
  <si>
    <t xml:space="preserve">7.2  Engineering</t>
  </si>
  <si>
    <t xml:space="preserve">7.3  Forensic Services</t>
  </si>
  <si>
    <t xml:space="preserve">7.4  Orthotic and Prosthetic Services</t>
  </si>
  <si>
    <t xml:space="preserve">7.5  Medicine Trading Account</t>
  </si>
  <si>
    <t xml:space="preserve">8.  Health Facilities Management</t>
  </si>
  <si>
    <t xml:space="preserve">8.1  Community Health Facilities</t>
  </si>
  <si>
    <t xml:space="preserve">8.2  Emergency Medical Rescue Services</t>
  </si>
  <si>
    <t xml:space="preserve">8.3  District Hospital Services</t>
  </si>
  <si>
    <t xml:space="preserve">8.4  Provincial Hospital Services</t>
  </si>
  <si>
    <t xml:space="preserve">8.5  Central Hospital Services</t>
  </si>
  <si>
    <t xml:space="preserve">8.6  Other Facilities</t>
  </si>
  <si>
    <t xml:space="preserve">TABLE A15.6: SOCIAL DEVELOPMENT: ACTUAL AND BUDGETED PAYMENTS BY PROGRAMME</t>
  </si>
  <si>
    <t xml:space="preserve">2.  Social Welfare Services</t>
  </si>
  <si>
    <t xml:space="preserve">2.1  Management and Support</t>
  </si>
  <si>
    <t xml:space="preserve">2.2  Services to Older Persons</t>
  </si>
  <si>
    <t xml:space="preserve">2.3  Services to Persons with Disabilities</t>
  </si>
  <si>
    <t xml:space="preserve">2.4  HIV and AIDS</t>
  </si>
  <si>
    <t xml:space="preserve">2.5  Social Relief</t>
  </si>
  <si>
    <t xml:space="preserve">3.  Children and Families</t>
  </si>
  <si>
    <t xml:space="preserve">3.1  Management and Support</t>
  </si>
  <si>
    <t xml:space="preserve">3.2  Care and Services to Families</t>
  </si>
  <si>
    <t xml:space="preserve">3.3  Child Care and Protection</t>
  </si>
  <si>
    <t xml:space="preserve">3.4  ECD and Partial Care</t>
  </si>
  <si>
    <t xml:space="preserve">3.5  Child and Youth Care Centres</t>
  </si>
  <si>
    <t xml:space="preserve">3.6  Community-Based Care Services for Children</t>
  </si>
  <si>
    <t xml:space="preserve">4.  Restorative Services</t>
  </si>
  <si>
    <t xml:space="preserve">4.1  Management and Support</t>
  </si>
  <si>
    <t xml:space="preserve">4.2  Crime and Prevention and Support</t>
  </si>
  <si>
    <t xml:space="preserve">4.3  Victim Empowerment</t>
  </si>
  <si>
    <t xml:space="preserve">4.4  Substance Abuse, Prevention and Rehabilitation</t>
  </si>
  <si>
    <t xml:space="preserve">5.  Development and Research</t>
  </si>
  <si>
    <t xml:space="preserve">5.1  Professional and Administrative Support</t>
  </si>
  <si>
    <t xml:space="preserve">5.2  Community Mobilisation</t>
  </si>
  <si>
    <t xml:space="preserve">5.3  Institutional Capacity Building and Support for NPOs</t>
  </si>
  <si>
    <t xml:space="preserve">5.4  Poverty Alleviation and Sustainable Livelihoods</t>
  </si>
  <si>
    <t xml:space="preserve">5.5  Community Based Research and Planning</t>
  </si>
  <si>
    <t xml:space="preserve">5.6  Youth Development</t>
  </si>
  <si>
    <t xml:space="preserve">5.7  Women Development</t>
  </si>
  <si>
    <t xml:space="preserve">5.8  Population Policy Promotion</t>
  </si>
  <si>
    <t xml:space="preserve">TABLE A15.7: HUMAN SETTLEMENTS: ACTUAL AND BUDGETED PAYMENTS BY PROGRAMME</t>
  </si>
  <si>
    <t xml:space="preserve">2.  Housing Needs, Research and Planning</t>
  </si>
  <si>
    <t xml:space="preserve">2.1  Administration</t>
  </si>
  <si>
    <t xml:space="preserve">2.2  Policy</t>
  </si>
  <si>
    <t xml:space="preserve">2.3  Planning</t>
  </si>
  <si>
    <t xml:space="preserve">2.4  Research</t>
  </si>
  <si>
    <t xml:space="preserve">3.  Housing Development</t>
  </si>
  <si>
    <t xml:space="preserve">3.1  Administration</t>
  </si>
  <si>
    <t xml:space="preserve">3.2  Financial Interventions</t>
  </si>
  <si>
    <t xml:space="preserve">3.3  Incremental Interventions</t>
  </si>
  <si>
    <t xml:space="preserve">3.4  Social and Rental Intervention</t>
  </si>
  <si>
    <t xml:space="preserve">3.5  Rural Intervention</t>
  </si>
  <si>
    <t xml:space="preserve">4.  Housing Asset Management, Propert Management</t>
  </si>
  <si>
    <t xml:space="preserve">4.1  Administration</t>
  </si>
  <si>
    <t xml:space="preserve">4.2  Sale and Transfer of Housing Properties</t>
  </si>
  <si>
    <t xml:space="preserve">4.3  Devolution of Housing Properties</t>
  </si>
  <si>
    <t xml:space="preserve">4.4  Housing Properties Maintenance</t>
  </si>
  <si>
    <t xml:space="preserve">TABLE A15.8: COOPERATIVE GOVERNANCE AND TRADITIONAL AFFAIRS: ACTUAL AND BUDGETED PAYMENTS BY PROGRAMME</t>
  </si>
  <si>
    <t xml:space="preserve">2.  Local Governance</t>
  </si>
  <si>
    <t xml:space="preserve">2.1  Municipal Administration</t>
  </si>
  <si>
    <t xml:space="preserve">2.2  Municipal Finance</t>
  </si>
  <si>
    <t xml:space="preserve">2.3  Public Participation</t>
  </si>
  <si>
    <t xml:space="preserve">2.4  Capacity Development</t>
  </si>
  <si>
    <t xml:space="preserve">2.5  Municipal Performance Monitoring, Reporting and Evaluation</t>
  </si>
  <si>
    <t xml:space="preserve">3.  Development and Planning</t>
  </si>
  <si>
    <t xml:space="preserve">3.1  Spatial Planning</t>
  </si>
  <si>
    <t xml:space="preserve">3.2  Land Use Management</t>
  </si>
  <si>
    <t xml:space="preserve">3.3  Local Economic Development (LED)</t>
  </si>
  <si>
    <t xml:space="preserve">3.4  Municipal Infrastructure</t>
  </si>
  <si>
    <t xml:space="preserve">3.5  Disaster Management</t>
  </si>
  <si>
    <t xml:space="preserve">3.6  IDP Coordination</t>
  </si>
  <si>
    <t xml:space="preserve">4. Traditional Institutional Management</t>
  </si>
  <si>
    <t xml:space="preserve">4.1  Traditional Institutional Administration</t>
  </si>
  <si>
    <t xml:space="preserve">4.2  Traditional Resource Administration</t>
  </si>
  <si>
    <t xml:space="preserve">4.3  Rural Development Facilitation</t>
  </si>
  <si>
    <t xml:space="preserve">4.4  Traditional Land Administration</t>
  </si>
  <si>
    <t xml:space="preserve">5. House of Traditional Leaders(Optional)</t>
  </si>
  <si>
    <t xml:space="preserve">5.1  Administration of Houses of Traditional Leaders</t>
  </si>
  <si>
    <t xml:space="preserve">5.2  Committees and Local Houses of Traditional Leaders</t>
  </si>
  <si>
    <t xml:space="preserve">TABLE A15.9: AGRICULTURE: ACTUAL AND BUDGETED PAYMENTS BY PROGRAMME</t>
  </si>
  <si>
    <t xml:space="preserve">2.  Sustainable Resource Management</t>
  </si>
  <si>
    <t xml:space="preserve">2.1  Engineering Services</t>
  </si>
  <si>
    <t xml:space="preserve">2.2  Land Care</t>
  </si>
  <si>
    <t xml:space="preserve">2.3  Land Use Management</t>
  </si>
  <si>
    <t xml:space="preserve">2.4  Disaster Risk Management</t>
  </si>
  <si>
    <t xml:space="preserve">3.  Farmer Support and Development</t>
  </si>
  <si>
    <t xml:space="preserve">3.1  Farmer-settlement and Development</t>
  </si>
  <si>
    <t xml:space="preserve">3.2  Extension and Advisory Services</t>
  </si>
  <si>
    <t xml:space="preserve">3.3  Food Security</t>
  </si>
  <si>
    <t xml:space="preserve">4.  Veterinary Services</t>
  </si>
  <si>
    <t xml:space="preserve">4.1  Animal Health</t>
  </si>
  <si>
    <t xml:space="preserve">4.2  Export Control</t>
  </si>
  <si>
    <t xml:space="preserve">4.3  Veterinary Public Health</t>
  </si>
  <si>
    <t xml:space="preserve">4.4  Veterinary Laboratory Services</t>
  </si>
  <si>
    <t xml:space="preserve">5.  Research and Technology Development Services</t>
  </si>
  <si>
    <t xml:space="preserve">5.1  Research</t>
  </si>
  <si>
    <t xml:space="preserve">5.2  Technology Transfer Services</t>
  </si>
  <si>
    <t xml:space="preserve">5.3  Infrastructure Support Services</t>
  </si>
  <si>
    <t xml:space="preserve">6.  Agricultural Economics Services</t>
  </si>
  <si>
    <t xml:space="preserve">6.1  Agric-Business Support and Development</t>
  </si>
  <si>
    <t xml:space="preserve">6.2  Macroeconomics Support</t>
  </si>
  <si>
    <t xml:space="preserve">7.  Structured Agricultural Education and Training</t>
  </si>
  <si>
    <t xml:space="preserve">7.1  Higher Education and Training</t>
  </si>
  <si>
    <t xml:space="preserve">7.2  Further Education and Training (FET)</t>
  </si>
  <si>
    <t xml:space="preserve">8.  Rural Development Coordination</t>
  </si>
  <si>
    <t xml:space="preserve">8.1  Development and Planning</t>
  </si>
  <si>
    <t xml:space="preserve">8.2  Social Facilitation</t>
  </si>
  <si>
    <t xml:space="preserve">TABLE A15.10: PUBLIC WORKS AND TRANSPORT: ACTUAL AND BUDGETED PAYMENTS BY PROGRAMME</t>
  </si>
  <si>
    <t xml:space="preserve">2.  Public Works Infrastructure</t>
  </si>
  <si>
    <t xml:space="preserve">2.1  Programme Support</t>
  </si>
  <si>
    <t xml:space="preserve">2.2  Planning</t>
  </si>
  <si>
    <t xml:space="preserve">2.3  Design</t>
  </si>
  <si>
    <t xml:space="preserve">2.4  Construction</t>
  </si>
  <si>
    <t xml:space="preserve">2.5  Maintenance</t>
  </si>
  <si>
    <t xml:space="preserve">2.6  Immoveable Asset Management</t>
  </si>
  <si>
    <t xml:space="preserve">2.7  Facility Operations</t>
  </si>
  <si>
    <t xml:space="preserve">3.  Transport Infrastructure</t>
  </si>
  <si>
    <t xml:space="preserve">3.1  Programme Support Infrastructure</t>
  </si>
  <si>
    <t xml:space="preserve">3.2  Infrastructure Planning</t>
  </si>
  <si>
    <t xml:space="preserve">3.3  Infrastructure Design</t>
  </si>
  <si>
    <t xml:space="preserve">3.4  Construction</t>
  </si>
  <si>
    <t xml:space="preserve">3.5  Maintenance</t>
  </si>
  <si>
    <t xml:space="preserve">4.  Transport Operations</t>
  </si>
  <si>
    <t xml:space="preserve">4.1  Programme Support Operations</t>
  </si>
  <si>
    <t xml:space="preserve">4.2  Public Transport Services</t>
  </si>
  <si>
    <t xml:space="preserve">4.3  Transport Safety and Compliance</t>
  </si>
  <si>
    <t xml:space="preserve">4.4  Transport Systems</t>
  </si>
  <si>
    <t xml:space="preserve">4.5  Infrastructure Operations</t>
  </si>
  <si>
    <t xml:space="preserve">5.  Transport Regulation</t>
  </si>
  <si>
    <t xml:space="preserve">5.1  Programme Support Regulation</t>
  </si>
  <si>
    <t xml:space="preserve">5.2  Transport Administration and Licensing</t>
  </si>
  <si>
    <t xml:space="preserve">5.3  Operator License and Permits</t>
  </si>
  <si>
    <t xml:space="preserve">5.4  Law Enforcement</t>
  </si>
  <si>
    <t xml:space="preserve">6.  Community Based Programmes/Expanded Public Works Programme</t>
  </si>
  <si>
    <t xml:space="preserve">6.1  Programme Support Community Based/EPWP</t>
  </si>
  <si>
    <t xml:space="preserve">6.2  Community Development</t>
  </si>
  <si>
    <t xml:space="preserve">6.3  Innovation and Empowerment</t>
  </si>
  <si>
    <t xml:space="preserve">6.4  EPWP Co-ordination and Compliance Monitoring</t>
  </si>
  <si>
    <t xml:space="preserve">TABLE A15.11: SPORT, ARTS AND CULTURE: ACTUAL AND BUDGETED PAYMENTS BY PROGRAMME</t>
  </si>
  <si>
    <t xml:space="preserve">2.  Cultural Affairs</t>
  </si>
  <si>
    <t xml:space="preserve">2.1  Management</t>
  </si>
  <si>
    <t xml:space="preserve">2.2  Arts and Culture</t>
  </si>
  <si>
    <t xml:space="preserve">2.3  Museum</t>
  </si>
  <si>
    <t xml:space="preserve">2.4  Heritage Resource Services</t>
  </si>
  <si>
    <t xml:space="preserve">2.5  Language Services</t>
  </si>
  <si>
    <t xml:space="preserve">3.  Library and Archive Services</t>
  </si>
  <si>
    <t xml:space="preserve">3.1  Management</t>
  </si>
  <si>
    <t xml:space="preserve">3.2  Library Services</t>
  </si>
  <si>
    <t xml:space="preserve">3.3  Archives</t>
  </si>
  <si>
    <t xml:space="preserve">4.  Sport and Recreation</t>
  </si>
  <si>
    <t xml:space="preserve">4.1  Management</t>
  </si>
  <si>
    <t xml:space="preserve">4.2  Sport</t>
  </si>
  <si>
    <t xml:space="preserve">4.3  Recreation</t>
  </si>
  <si>
    <t xml:space="preserve">4.4  School Sport</t>
  </si>
  <si>
    <t xml:space="preserve">TABLE A15.12: ENVIRONMENTAL AFFAIRS: ACTUAL AND BUDGETED PAYMENTS BY PROGRAMME</t>
  </si>
  <si>
    <t xml:space="preserve">2.  Environmental Policy Planning and Coordination</t>
  </si>
  <si>
    <t xml:space="preserve">2.1  Intergovernmental Coordination, Spatial and Development Planning</t>
  </si>
  <si>
    <t xml:space="preserve">2.2  Legislative Development</t>
  </si>
  <si>
    <t xml:space="preserve">2.3  Research and Development Support</t>
  </si>
  <si>
    <t xml:space="preserve">2.4  Environmental Information Management</t>
  </si>
  <si>
    <t xml:space="preserve">2.5  Climate Change Management</t>
  </si>
  <si>
    <t xml:space="preserve">3.  Compliance and Enforcement</t>
  </si>
  <si>
    <t xml:space="preserve">3.1  Environmental quality management, compliance and enforcement</t>
  </si>
  <si>
    <t xml:space="preserve">3.2  Biodiversity management, compliance and enforcement</t>
  </si>
  <si>
    <t xml:space="preserve">4.  Environmental Quality Management</t>
  </si>
  <si>
    <t xml:space="preserve">4.1  Impact Management</t>
  </si>
  <si>
    <t xml:space="preserve">4.2  Air Quality Management</t>
  </si>
  <si>
    <t xml:space="preserve">4.3  Pollution and Waste Management</t>
  </si>
  <si>
    <t xml:space="preserve">5.  Biodiversity Management</t>
  </si>
  <si>
    <t xml:space="preserve">5.1  Biodiversity and Protected Area Planning and Management</t>
  </si>
  <si>
    <t xml:space="preserve">5.2  Conservation Agencies and Services</t>
  </si>
  <si>
    <t xml:space="preserve">5.3  Coastal Management</t>
  </si>
  <si>
    <t xml:space="preserve">6.  Environmental Empowerment Services</t>
  </si>
  <si>
    <t xml:space="preserve">6.1  Environmental Capacity Development and Support</t>
  </si>
  <si>
    <t xml:space="preserve">6.2  Environmental Communication and Awareness Raising</t>
  </si>
  <si>
    <t xml:space="preserve">TABLE A15.13: PROVINCIAL TREASURY: ACTUAL AND BUDGETED PAYMENTS BY PROGRAMME</t>
  </si>
  <si>
    <t xml:space="preserve">3.  Asset and Liabilities Management </t>
  </si>
  <si>
    <t xml:space="preserve">4.  Financial Governance</t>
  </si>
  <si>
    <t xml:space="preserve">TABLE A15.14: OFFICE OF THE PREMIER: ACTUAL AND BUDGETED PAYMENTS BY PROGRAMME</t>
  </si>
  <si>
    <t xml:space="preserve">2.  Institutional Development</t>
  </si>
  <si>
    <t xml:space="preserve">3.  Policy and Governance</t>
  </si>
  <si>
    <t xml:space="preserve">TABLE A15.15: PROVINCIAL LEGISLATURE: ACTUAL AND BUDGETED PAYMENTS BY PROGRAMME</t>
  </si>
  <si>
    <t xml:space="preserve">2.  Facilities for Members and Political Parties</t>
  </si>
  <si>
    <t xml:space="preserve">3.  Parliamentary Services (Operational and Institutional Support)</t>
  </si>
  <si>
    <t xml:space="preserve">Members' Remuneration and Allowances</t>
  </si>
  <si>
    <t xml:space="preserve">This page has been left blank intentionall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mm\-yy"/>
    <numFmt numFmtId="167" formatCode="0.000"/>
    <numFmt numFmtId="168" formatCode="General"/>
    <numFmt numFmtId="169" formatCode="@"/>
    <numFmt numFmtId="170" formatCode="_ * #,##0_ ;_ * \-#,##0_ ;_ * \-_ ;_ @_ "/>
    <numFmt numFmtId="171" formatCode="0.0%"/>
    <numFmt numFmtId="172" formatCode="_(* #,##0_);_(* \(#,##0\);_(* &quot;- &quot;?_);_(@_)"/>
    <numFmt numFmtId="173" formatCode="_ * #,##0_ ;_ * \-#,##0_ ;_ * \ _ ;_ @_ "/>
    <numFmt numFmtId="174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sz val="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0"/>
      <color rgb="FFFFFFFF"/>
      <name val="Arial Narrow"/>
      <family val="2"/>
    </font>
    <font>
      <sz val="12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2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9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9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9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9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ee State Visit" xfId="20"/>
    <cellStyle name="Percent 2" xfId="21"/>
  </cellStyles>
  <dxfs count="97"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0.85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H2" s="2"/>
      <c r="K2" s="3" t="s">
        <v>3</v>
      </c>
      <c r="L2" s="4" t="s">
        <v>4</v>
      </c>
    </row>
    <row r="3" customFormat="false" ht="12.75" hidden="false" customHeight="false" outlineLevel="0" collapsed="false">
      <c r="B3" s="1" t="s">
        <v>5</v>
      </c>
      <c r="C3" s="1" t="s">
        <v>6</v>
      </c>
      <c r="D3" s="1" t="s">
        <v>7</v>
      </c>
      <c r="K3" s="5" t="n">
        <v>0.499</v>
      </c>
      <c r="L3" s="6" t="n">
        <v>-0.499</v>
      </c>
    </row>
    <row r="4" customFormat="false" ht="12.75" hidden="false" customHeight="false" outlineLevel="0" collapsed="false">
      <c r="B4" s="1" t="s">
        <v>8</v>
      </c>
    </row>
    <row r="6" customFormat="false" ht="12.75" hidden="false" customHeight="false" outlineLevel="0" collapsed="false">
      <c r="B6" s="7" t="s">
        <v>9</v>
      </c>
      <c r="C6" s="8" t="n">
        <v>9</v>
      </c>
      <c r="F6" s="9" t="s">
        <v>10</v>
      </c>
      <c r="G6" s="10" t="s">
        <v>11</v>
      </c>
    </row>
    <row r="7" customFormat="false" ht="12.75" hidden="false" customHeight="false" outlineLevel="0" collapsed="false">
      <c r="A7" s="1" t="n">
        <v>1</v>
      </c>
      <c r="B7" s="1" t="s">
        <v>12</v>
      </c>
      <c r="C7" s="1" t="s">
        <v>13</v>
      </c>
      <c r="F7" s="11" t="s">
        <v>14</v>
      </c>
      <c r="G7" s="12" t="n">
        <v>7</v>
      </c>
    </row>
    <row r="8" customFormat="false" ht="12.75" hidden="false" customHeight="false" outlineLevel="0" collapsed="false">
      <c r="A8" s="1" t="n">
        <v>2</v>
      </c>
      <c r="B8" s="1" t="s">
        <v>15</v>
      </c>
      <c r="C8" s="1" t="s">
        <v>16</v>
      </c>
    </row>
    <row r="9" customFormat="false" ht="12.75" hidden="false" customHeight="false" outlineLevel="0" collapsed="false">
      <c r="A9" s="1" t="n">
        <v>3</v>
      </c>
      <c r="B9" s="1" t="s">
        <v>17</v>
      </c>
      <c r="C9" s="1" t="s">
        <v>18</v>
      </c>
    </row>
    <row r="10" customFormat="false" ht="12.75" hidden="false" customHeight="false" outlineLevel="0" collapsed="false">
      <c r="A10" s="1" t="n">
        <v>4</v>
      </c>
      <c r="B10" s="1" t="s">
        <v>19</v>
      </c>
      <c r="C10" s="1" t="s">
        <v>20</v>
      </c>
    </row>
    <row r="11" customFormat="false" ht="12.75" hidden="false" customHeight="false" outlineLevel="0" collapsed="false">
      <c r="A11" s="1" t="n">
        <v>5</v>
      </c>
      <c r="B11" s="1" t="s">
        <v>21</v>
      </c>
      <c r="C11" s="1" t="s">
        <v>22</v>
      </c>
    </row>
    <row r="12" customFormat="false" ht="12.75" hidden="false" customHeight="false" outlineLevel="0" collapsed="false">
      <c r="A12" s="1" t="n">
        <v>6</v>
      </c>
      <c r="B12" s="1" t="s">
        <v>23</v>
      </c>
      <c r="C12" s="1" t="s">
        <v>24</v>
      </c>
    </row>
    <row r="13" customFormat="false" ht="12.75" hidden="false" customHeight="false" outlineLevel="0" collapsed="false">
      <c r="A13" s="1" t="n">
        <v>7</v>
      </c>
      <c r="B13" s="1" t="s">
        <v>25</v>
      </c>
      <c r="C13" s="1" t="s">
        <v>26</v>
      </c>
    </row>
    <row r="14" customFormat="false" ht="12.75" hidden="false" customHeight="false" outlineLevel="0" collapsed="false">
      <c r="A14" s="1" t="n">
        <v>8</v>
      </c>
      <c r="B14" s="1" t="s">
        <v>27</v>
      </c>
      <c r="C14" s="1" t="s">
        <v>28</v>
      </c>
    </row>
    <row r="15" customFormat="false" ht="12.75" hidden="false" customHeight="false" outlineLevel="0" collapsed="false">
      <c r="A15" s="1" t="n">
        <v>9</v>
      </c>
      <c r="B15" s="1" t="s">
        <v>2</v>
      </c>
      <c r="C15" s="1" t="s">
        <v>7</v>
      </c>
    </row>
    <row r="17" customFormat="false" ht="12.75" hidden="false" customHeight="false" outlineLevel="0" collapsed="false">
      <c r="B17" s="1" t="s">
        <v>29</v>
      </c>
      <c r="C17" s="1" t="s">
        <v>30</v>
      </c>
    </row>
    <row r="18" customFormat="false" ht="12.75" hidden="false" customHeight="false" outlineLevel="0" collapsed="false">
      <c r="B18" s="1" t="s">
        <v>31</v>
      </c>
      <c r="C18" s="1" t="s">
        <v>32</v>
      </c>
    </row>
    <row r="19" customFormat="false" ht="12.75" hidden="false" customHeight="false" outlineLevel="0" collapsed="false">
      <c r="B19" s="1" t="s">
        <v>33</v>
      </c>
      <c r="C19" s="1" t="s">
        <v>34</v>
      </c>
    </row>
    <row r="20" customFormat="false" ht="12.75" hidden="false" customHeight="false" outlineLevel="0" collapsed="false">
      <c r="B20" s="1" t="s">
        <v>35</v>
      </c>
      <c r="C20" s="1" t="s">
        <v>36</v>
      </c>
    </row>
    <row r="21" customFormat="false" ht="12.75" hidden="false" customHeight="false" outlineLevel="0" collapsed="false">
      <c r="B21" s="1" t="s">
        <v>37</v>
      </c>
      <c r="C21" s="1" t="s">
        <v>38</v>
      </c>
    </row>
    <row r="22" customFormat="false" ht="12.75" hidden="false" customHeight="false" outlineLevel="0" collapsed="false">
      <c r="B22" s="1" t="s">
        <v>39</v>
      </c>
      <c r="C22" s="1" t="s">
        <v>40</v>
      </c>
    </row>
    <row r="23" customFormat="false" ht="12.75" hidden="false" customHeight="false" outlineLevel="0" collapsed="false">
      <c r="B23" s="1" t="s">
        <v>41</v>
      </c>
      <c r="C23" s="1" t="s">
        <v>42</v>
      </c>
    </row>
    <row r="24" customFormat="false" ht="12.75" hidden="false" customHeight="false" outlineLevel="0" collapsed="false">
      <c r="B24" s="1" t="s">
        <v>43</v>
      </c>
      <c r="C24" s="1" t="s">
        <v>44</v>
      </c>
    </row>
    <row r="25" customFormat="false" ht="12.75" hidden="false" customHeight="false" outlineLevel="0" collapsed="false">
      <c r="B25" s="1" t="s">
        <v>45</v>
      </c>
      <c r="C25" s="1" t="s">
        <v>46</v>
      </c>
    </row>
    <row r="26" customFormat="false" ht="12.75" hidden="false" customHeight="false" outlineLevel="0" collapsed="false">
      <c r="B26" s="1" t="s">
        <v>47</v>
      </c>
      <c r="C26" s="1" t="s">
        <v>48</v>
      </c>
    </row>
    <row r="27" customFormat="false" ht="12.75" hidden="false" customHeight="false" outlineLevel="0" collapsed="false">
      <c r="B27" s="1" t="s">
        <v>49</v>
      </c>
      <c r="C27" s="1" t="s">
        <v>50</v>
      </c>
    </row>
    <row r="28" customFormat="false" ht="12.75" hidden="false" customHeight="false" outlineLevel="0" collapsed="false">
      <c r="B28" s="1" t="s">
        <v>51</v>
      </c>
      <c r="C28" s="1" t="s">
        <v>52</v>
      </c>
    </row>
    <row r="29" customFormat="false" ht="12.75" hidden="false" customHeight="false" outlineLevel="0" collapsed="false">
      <c r="B29" s="1" t="s">
        <v>53</v>
      </c>
      <c r="C29" s="1" t="s">
        <v>54</v>
      </c>
    </row>
    <row r="30" customFormat="false" ht="12.75" hidden="false" customHeight="false" outlineLevel="0" collapsed="false">
      <c r="B30" s="13" t="s">
        <v>55</v>
      </c>
      <c r="C30" s="1" t="s">
        <v>56</v>
      </c>
    </row>
    <row r="31" customFormat="false" ht="12.75" hidden="false" customHeight="false" outlineLevel="0" collapsed="false">
      <c r="B31" s="13" t="s">
        <v>57</v>
      </c>
      <c r="C31" s="1" t="s">
        <v>58</v>
      </c>
    </row>
    <row r="44" customFormat="false" ht="12.75" hidden="false" customHeight="false" outlineLevel="0" collapsed="false">
      <c r="A44" s="14"/>
      <c r="B44" s="15" t="s">
        <v>59</v>
      </c>
      <c r="C44" s="16"/>
      <c r="D44" s="16"/>
      <c r="E44" s="16"/>
      <c r="F44" s="16"/>
      <c r="G44" s="0"/>
      <c r="H44" s="14"/>
    </row>
    <row r="45" customFormat="false" ht="12.75" hidden="false" customHeight="false" outlineLevel="0" collapsed="false">
      <c r="A45" s="14"/>
      <c r="B45" s="17" t="s">
        <v>60</v>
      </c>
      <c r="C45" s="14"/>
      <c r="D45" s="14"/>
      <c r="E45" s="14"/>
      <c r="F45" s="14"/>
      <c r="G45" s="0"/>
      <c r="H45" s="14"/>
    </row>
    <row r="46" customFormat="false" ht="12.75" hidden="false" customHeight="false" outlineLevel="0" collapsed="false">
      <c r="A46" s="14"/>
      <c r="B46" s="0"/>
      <c r="C46" s="0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9" t="s">
        <v>61</v>
      </c>
      <c r="B47" s="20" t="s">
        <v>62</v>
      </c>
      <c r="C47" s="20" t="s">
        <v>63</v>
      </c>
      <c r="D47" s="20" t="s">
        <v>64</v>
      </c>
      <c r="E47" s="20" t="s">
        <v>65</v>
      </c>
      <c r="F47" s="20" t="s">
        <v>60</v>
      </c>
      <c r="G47" s="20" t="s">
        <v>66</v>
      </c>
      <c r="H47" s="20" t="s">
        <v>67</v>
      </c>
      <c r="I47" s="20" t="s">
        <v>68</v>
      </c>
      <c r="J47" s="20" t="s">
        <v>69</v>
      </c>
      <c r="K47" s="20" t="s">
        <v>70</v>
      </c>
    </row>
    <row r="48" customFormat="false" ht="12.75" hidden="false" customHeight="false" outlineLevel="0" collapsed="false">
      <c r="A48" s="21" t="e">
        <f aca="false">NA()</f>
        <v>#N/A</v>
      </c>
      <c r="B48" s="0"/>
      <c r="C48" s="0"/>
      <c r="D48" s="0"/>
      <c r="E48" s="0"/>
      <c r="F48" s="0"/>
      <c r="G48" s="0"/>
      <c r="H48" s="0"/>
      <c r="I48" s="0"/>
      <c r="J48" s="14"/>
      <c r="K48" s="14"/>
    </row>
    <row r="49" customFormat="false" ht="12.75" hidden="false" customHeight="false" outlineLevel="0" collapsed="false">
      <c r="A49" s="19" t="s">
        <v>71</v>
      </c>
      <c r="B49" s="22" t="e">
        <f aca="false">NA()</f>
        <v>#N/A</v>
      </c>
      <c r="C49" s="22" t="e">
        <f aca="false">NA()</f>
        <v>#N/A</v>
      </c>
      <c r="D49" s="22" t="e">
        <f aca="false">NA()</f>
        <v>#N/A</v>
      </c>
      <c r="E49" s="22" t="e">
        <f aca="false">NA()</f>
        <v>#N/A</v>
      </c>
      <c r="F49" s="22" t="e">
        <f aca="false">NA()</f>
        <v>#N/A</v>
      </c>
      <c r="G49" s="22" t="e">
        <f aca="false">NA()</f>
        <v>#N/A</v>
      </c>
      <c r="H49" s="22" t="e">
        <f aca="false">NA()</f>
        <v>#N/A</v>
      </c>
      <c r="I49" s="22" t="e">
        <f aca="false">NA()</f>
        <v>#N/A</v>
      </c>
      <c r="J49" s="14"/>
      <c r="K49" s="14"/>
    </row>
    <row r="50" customFormat="false" ht="12.75" hidden="false" customHeight="false" outlineLevel="0" collapsed="false">
      <c r="A50" s="14"/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A51" s="14"/>
      <c r="B51" s="23"/>
      <c r="C51" s="23"/>
      <c r="D51" s="23"/>
      <c r="E51" s="23"/>
      <c r="F51" s="24" t="s">
        <v>72</v>
      </c>
      <c r="G51" s="25" t="s">
        <v>73</v>
      </c>
      <c r="H51" s="23"/>
    </row>
    <row r="52" customFormat="false" ht="12.75" hidden="false" customHeight="false" outlineLevel="0" collapsed="false">
      <c r="A52" s="14"/>
      <c r="B52" s="26" t="n">
        <v>11</v>
      </c>
      <c r="C52" s="27" t="s">
        <v>74</v>
      </c>
      <c r="D52" s="28" t="n">
        <v>2016</v>
      </c>
      <c r="E52" s="23"/>
      <c r="F52" s="29" t="n">
        <v>0</v>
      </c>
      <c r="G52" s="28" t="n">
        <v>0</v>
      </c>
      <c r="H52" s="23"/>
    </row>
    <row r="53" customFormat="false" ht="12.75" hidden="false" customHeight="false" outlineLevel="0" collapsed="false">
      <c r="A53" s="14"/>
      <c r="B53" s="30" t="n">
        <v>10</v>
      </c>
      <c r="C53" s="31" t="s">
        <v>70</v>
      </c>
      <c r="D53" s="32" t="n">
        <v>2015</v>
      </c>
      <c r="E53" s="23"/>
      <c r="F53" s="33" t="n">
        <v>0</v>
      </c>
      <c r="G53" s="32" t="n">
        <v>0</v>
      </c>
      <c r="H53" s="23"/>
    </row>
    <row r="54" customFormat="false" ht="12.75" hidden="false" customHeight="false" outlineLevel="0" collapsed="false">
      <c r="A54" s="14"/>
      <c r="B54" s="30" t="n">
        <v>9</v>
      </c>
      <c r="C54" s="31" t="s">
        <v>69</v>
      </c>
      <c r="D54" s="32" t="n">
        <v>2015</v>
      </c>
      <c r="E54" s="23"/>
      <c r="F54" s="33" t="n">
        <v>0</v>
      </c>
      <c r="G54" s="32" t="n">
        <v>0</v>
      </c>
      <c r="H54" s="23"/>
    </row>
    <row r="55" customFormat="false" ht="12.75" hidden="false" customHeight="false" outlineLevel="0" collapsed="false">
      <c r="A55" s="14"/>
      <c r="B55" s="30" t="n">
        <v>8</v>
      </c>
      <c r="C55" s="31" t="s">
        <v>68</v>
      </c>
      <c r="D55" s="32" t="n">
        <v>2016</v>
      </c>
      <c r="E55" s="23"/>
      <c r="F55" s="33" t="n">
        <v>0</v>
      </c>
      <c r="G55" s="32" t="n">
        <v>0</v>
      </c>
      <c r="H55" s="23"/>
    </row>
    <row r="56" customFormat="false" ht="12.75" hidden="false" customHeight="false" outlineLevel="0" collapsed="false">
      <c r="A56" s="14"/>
      <c r="B56" s="30" t="n">
        <v>7</v>
      </c>
      <c r="C56" s="31" t="s">
        <v>67</v>
      </c>
      <c r="D56" s="32" t="n">
        <v>2015</v>
      </c>
      <c r="E56" s="23"/>
      <c r="F56" s="33" t="n">
        <v>0</v>
      </c>
      <c r="G56" s="32" t="n">
        <v>0</v>
      </c>
      <c r="H56" s="23"/>
    </row>
    <row r="57" customFormat="false" ht="12.75" hidden="false" customHeight="false" outlineLevel="0" collapsed="false">
      <c r="A57" s="14"/>
      <c r="B57" s="30" t="n">
        <v>6</v>
      </c>
      <c r="C57" s="31" t="s">
        <v>66</v>
      </c>
      <c r="D57" s="32" t="n">
        <v>2014</v>
      </c>
      <c r="E57" s="23"/>
      <c r="F57" s="33" t="n">
        <v>0</v>
      </c>
      <c r="G57" s="32" t="n">
        <v>0</v>
      </c>
      <c r="H57" s="23"/>
    </row>
    <row r="58" customFormat="false" ht="12.75" hidden="false" customHeight="false" outlineLevel="0" collapsed="false">
      <c r="A58" s="14"/>
      <c r="B58" s="30" t="n">
        <v>5</v>
      </c>
      <c r="C58" s="31" t="s">
        <v>60</v>
      </c>
      <c r="D58" s="32" t="n">
        <v>2013</v>
      </c>
      <c r="E58" s="23"/>
      <c r="F58" s="34" t="n">
        <v>0</v>
      </c>
      <c r="G58" s="35" t="n">
        <v>0</v>
      </c>
      <c r="H58" s="23"/>
    </row>
    <row r="59" customFormat="false" ht="12.75" hidden="false" customHeight="false" outlineLevel="0" collapsed="false">
      <c r="A59" s="14"/>
      <c r="B59" s="30" t="n">
        <v>4</v>
      </c>
      <c r="C59" s="31" t="s">
        <v>65</v>
      </c>
      <c r="D59" s="32" t="n">
        <v>2012</v>
      </c>
      <c r="E59" s="23"/>
      <c r="F59" s="34" t="n">
        <v>0</v>
      </c>
      <c r="G59" s="35" t="n">
        <v>0</v>
      </c>
      <c r="H59" s="23"/>
    </row>
    <row r="60" customFormat="false" ht="12.75" hidden="false" customHeight="false" outlineLevel="0" collapsed="false">
      <c r="A60" s="14"/>
      <c r="B60" s="30" t="n">
        <v>3</v>
      </c>
      <c r="C60" s="31" t="s">
        <v>64</v>
      </c>
      <c r="D60" s="32" t="n">
        <v>2011</v>
      </c>
      <c r="E60" s="23"/>
      <c r="F60" s="34" t="n">
        <v>0</v>
      </c>
      <c r="G60" s="35" t="n">
        <v>0</v>
      </c>
      <c r="H60" s="23"/>
    </row>
    <row r="61" customFormat="false" ht="12.75" hidden="false" customHeight="false" outlineLevel="0" collapsed="false">
      <c r="A61" s="14"/>
      <c r="B61" s="30" t="n">
        <v>2</v>
      </c>
      <c r="C61" s="31" t="s">
        <v>63</v>
      </c>
      <c r="D61" s="32" t="n">
        <v>2010</v>
      </c>
      <c r="E61" s="23"/>
      <c r="F61" s="34" t="n">
        <v>0</v>
      </c>
      <c r="G61" s="35" t="n">
        <v>0</v>
      </c>
      <c r="H61" s="23"/>
    </row>
    <row r="62" customFormat="false" ht="12.75" hidden="false" customHeight="false" outlineLevel="0" collapsed="false">
      <c r="A62" s="14"/>
      <c r="B62" s="30" t="n">
        <v>1</v>
      </c>
      <c r="C62" s="31" t="s">
        <v>62</v>
      </c>
      <c r="D62" s="32" t="n">
        <v>2009</v>
      </c>
      <c r="E62" s="23"/>
      <c r="F62" s="34" t="n">
        <v>0</v>
      </c>
      <c r="G62" s="35" t="n">
        <v>0</v>
      </c>
      <c r="H62" s="23"/>
    </row>
    <row r="63" customFormat="false" ht="12.75" hidden="false" customHeight="false" outlineLevel="0" collapsed="false">
      <c r="A63" s="14"/>
      <c r="B63" s="30"/>
      <c r="C63" s="31" t="s">
        <v>75</v>
      </c>
      <c r="D63" s="32" t="n">
        <v>2008</v>
      </c>
      <c r="E63" s="23"/>
      <c r="F63" s="34" t="n">
        <v>0</v>
      </c>
      <c r="G63" s="35" t="n">
        <v>0</v>
      </c>
      <c r="H63" s="23"/>
    </row>
    <row r="64" customFormat="false" ht="12.75" hidden="false" customHeight="false" outlineLevel="0" collapsed="false">
      <c r="A64" s="14"/>
      <c r="B64" s="30"/>
      <c r="C64" s="31" t="s">
        <v>76</v>
      </c>
      <c r="D64" s="32" t="n">
        <v>2007</v>
      </c>
      <c r="E64" s="14"/>
      <c r="F64" s="34" t="n">
        <v>0</v>
      </c>
      <c r="G64" s="35" t="n">
        <v>0</v>
      </c>
      <c r="H64" s="14"/>
    </row>
    <row r="65" customFormat="false" ht="12.75" hidden="false" customHeight="false" outlineLevel="0" collapsed="false">
      <c r="A65" s="14"/>
      <c r="B65" s="30"/>
      <c r="C65" s="31" t="s">
        <v>77</v>
      </c>
      <c r="D65" s="32" t="n">
        <v>2006</v>
      </c>
      <c r="E65" s="14"/>
      <c r="F65" s="34" t="n">
        <v>0</v>
      </c>
      <c r="G65" s="35" t="n">
        <v>0</v>
      </c>
      <c r="H65" s="14"/>
    </row>
    <row r="66" customFormat="false" ht="12.75" hidden="false" customHeight="false" outlineLevel="0" collapsed="false">
      <c r="A66" s="14"/>
      <c r="B66" s="30"/>
      <c r="C66" s="31" t="s">
        <v>78</v>
      </c>
      <c r="D66" s="32" t="n">
        <v>2005</v>
      </c>
      <c r="E66" s="14"/>
      <c r="F66" s="34" t="n">
        <v>0</v>
      </c>
      <c r="G66" s="35" t="n">
        <v>0</v>
      </c>
      <c r="H66" s="14"/>
    </row>
    <row r="67" customFormat="false" ht="12.75" hidden="false" customHeight="false" outlineLevel="0" collapsed="false">
      <c r="A67" s="0"/>
      <c r="B67" s="30"/>
      <c r="C67" s="31" t="s">
        <v>79</v>
      </c>
      <c r="D67" s="32" t="n">
        <v>2004</v>
      </c>
      <c r="E67" s="14"/>
      <c r="F67" s="34" t="n">
        <v>0</v>
      </c>
      <c r="G67" s="35" t="n">
        <v>0</v>
      </c>
      <c r="H67" s="14"/>
    </row>
    <row r="68" customFormat="false" ht="12.75" hidden="false" customHeight="false" outlineLevel="0" collapsed="false">
      <c r="A68" s="0"/>
      <c r="B68" s="36"/>
      <c r="C68" s="37" t="s">
        <v>80</v>
      </c>
      <c r="D68" s="38" t="n">
        <v>2003</v>
      </c>
      <c r="E68" s="0"/>
      <c r="F68" s="39" t="n">
        <v>0</v>
      </c>
      <c r="G68" s="40" t="n">
        <v>0</v>
      </c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</sheetData>
  <dataValidations count="2"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A48" type="none">
      <formula1>0</formula1>
      <formula2>0</formula2>
    </dataValidation>
    <dataValidation allowBlank="true" errorStyle="stop" operator="between" showDropDown="false" showErrorMessage="true" showInputMessage="false" sqref="B45" type="list">
      <formula1>$C$52:$C$6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09027777777778" bottom="0.708333333333333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Eastern Cape Table A7.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91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13</v>
      </c>
      <c r="B2" s="192"/>
      <c r="C2" s="192"/>
      <c r="D2" s="192"/>
      <c r="E2" s="193"/>
      <c r="F2" s="192"/>
      <c r="G2" s="192"/>
      <c r="H2" s="193"/>
      <c r="I2" s="192"/>
      <c r="J2" s="194"/>
    </row>
    <row r="3" customFormat="fals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69407</v>
      </c>
      <c r="C6" s="98" t="n">
        <v>70190</v>
      </c>
      <c r="D6" s="98" t="n">
        <v>81346</v>
      </c>
      <c r="E6" s="98" t="n">
        <v>86947</v>
      </c>
      <c r="F6" s="98" t="n">
        <v>96340</v>
      </c>
      <c r="G6" s="98" t="n">
        <v>91466</v>
      </c>
      <c r="H6" s="98" t="n">
        <v>110938</v>
      </c>
      <c r="I6" s="98" t="n">
        <v>123908</v>
      </c>
      <c r="J6" s="99" t="n">
        <v>130750</v>
      </c>
      <c r="L6" s="200" t="n">
        <v>1</v>
      </c>
    </row>
    <row r="7" s="169" customFormat="true" ht="13.35" hidden="false" customHeight="true" outlineLevel="0" collapsed="false">
      <c r="A7" s="199" t="s">
        <v>314</v>
      </c>
      <c r="B7" s="98" t="n">
        <v>86528</v>
      </c>
      <c r="C7" s="98" t="n">
        <v>36564</v>
      </c>
      <c r="D7" s="98" t="n">
        <v>49249</v>
      </c>
      <c r="E7" s="98" t="n">
        <v>47569</v>
      </c>
      <c r="F7" s="98" t="n">
        <v>46725</v>
      </c>
      <c r="G7" s="98" t="n">
        <v>47071</v>
      </c>
      <c r="H7" s="98" t="n">
        <v>232765</v>
      </c>
      <c r="I7" s="98" t="n">
        <v>54701</v>
      </c>
      <c r="J7" s="99" t="n">
        <v>52528</v>
      </c>
      <c r="L7" s="200" t="n">
        <v>1</v>
      </c>
    </row>
    <row r="8" s="13" customFormat="true" ht="13.35" hidden="false" customHeight="true" outlineLevel="0" collapsed="false">
      <c r="A8" s="201" t="s">
        <v>315</v>
      </c>
      <c r="B8" s="102" t="n">
        <v>12215</v>
      </c>
      <c r="C8" s="102" t="n">
        <v>13450</v>
      </c>
      <c r="D8" s="102" t="n">
        <v>16629</v>
      </c>
      <c r="E8" s="102" t="n">
        <v>15586</v>
      </c>
      <c r="F8" s="102" t="n">
        <v>15213</v>
      </c>
      <c r="G8" s="102" t="n">
        <v>16083</v>
      </c>
      <c r="H8" s="102" t="n">
        <v>16345</v>
      </c>
      <c r="I8" s="102" t="n">
        <v>16394</v>
      </c>
      <c r="J8" s="103" t="n">
        <v>17433</v>
      </c>
      <c r="L8" s="202" t="n">
        <v>1</v>
      </c>
      <c r="M8" s="169"/>
    </row>
    <row r="9" s="13" customFormat="true" ht="13.35" hidden="false" customHeight="true" outlineLevel="0" collapsed="false">
      <c r="A9" s="201" t="s">
        <v>316</v>
      </c>
      <c r="B9" s="102" t="n">
        <v>74294</v>
      </c>
      <c r="C9" s="102" t="n">
        <v>22519</v>
      </c>
      <c r="D9" s="102" t="n">
        <v>31840</v>
      </c>
      <c r="E9" s="102" t="n">
        <v>29300</v>
      </c>
      <c r="F9" s="102" t="n">
        <v>28122</v>
      </c>
      <c r="G9" s="102" t="n">
        <v>27694</v>
      </c>
      <c r="H9" s="102" t="n">
        <v>29798</v>
      </c>
      <c r="I9" s="102" t="n">
        <v>30651</v>
      </c>
      <c r="J9" s="103" t="n">
        <v>32059</v>
      </c>
      <c r="L9" s="202" t="n">
        <v>1</v>
      </c>
      <c r="M9" s="169"/>
    </row>
    <row r="10" s="13" customFormat="true" ht="13.35" hidden="false" customHeight="true" outlineLevel="0" collapsed="false">
      <c r="A10" s="201" t="s">
        <v>317</v>
      </c>
      <c r="B10" s="102" t="n">
        <v>19</v>
      </c>
      <c r="C10" s="102" t="n">
        <v>595</v>
      </c>
      <c r="D10" s="102" t="n">
        <v>760</v>
      </c>
      <c r="E10" s="102" t="n">
        <v>1245</v>
      </c>
      <c r="F10" s="102" t="n">
        <v>896</v>
      </c>
      <c r="G10" s="102" t="n">
        <v>853</v>
      </c>
      <c r="H10" s="102" t="n">
        <v>1269</v>
      </c>
      <c r="I10" s="102" t="n">
        <v>1348</v>
      </c>
      <c r="J10" s="103" t="n">
        <v>1434</v>
      </c>
      <c r="L10" s="202" t="n">
        <v>1</v>
      </c>
      <c r="M10" s="169"/>
    </row>
    <row r="11" s="13" customFormat="true" ht="13.35" hidden="false" customHeight="true" outlineLevel="0" collapsed="false">
      <c r="A11" s="201" t="s">
        <v>318</v>
      </c>
      <c r="B11" s="102" t="n">
        <v>0</v>
      </c>
      <c r="C11" s="102" t="n">
        <v>0</v>
      </c>
      <c r="D11" s="102" t="n">
        <v>20</v>
      </c>
      <c r="E11" s="102" t="n">
        <v>1438</v>
      </c>
      <c r="F11" s="102" t="n">
        <v>2494</v>
      </c>
      <c r="G11" s="102" t="n">
        <v>2441</v>
      </c>
      <c r="H11" s="102" t="n">
        <v>185353</v>
      </c>
      <c r="I11" s="102" t="n">
        <v>6308</v>
      </c>
      <c r="J11" s="103" t="n">
        <v>1602</v>
      </c>
      <c r="L11" s="202" t="n">
        <v>1</v>
      </c>
      <c r="M11" s="169"/>
    </row>
    <row r="12" customFormat="false" ht="13.35" hidden="false" customHeight="true" outlineLevel="0" collapsed="false">
      <c r="A12" s="199" t="s">
        <v>319</v>
      </c>
      <c r="B12" s="98" t="n">
        <v>155338</v>
      </c>
      <c r="C12" s="98" t="n">
        <v>190015</v>
      </c>
      <c r="D12" s="98" t="n">
        <v>206794</v>
      </c>
      <c r="E12" s="98" t="n">
        <v>227887</v>
      </c>
      <c r="F12" s="98" t="n">
        <v>234682</v>
      </c>
      <c r="G12" s="98" t="n">
        <v>233791</v>
      </c>
      <c r="H12" s="98" t="n">
        <v>244607</v>
      </c>
      <c r="I12" s="98" t="n">
        <v>252393</v>
      </c>
      <c r="J12" s="99" t="n">
        <v>227183</v>
      </c>
      <c r="L12" s="200" t="n">
        <v>1</v>
      </c>
      <c r="M12" s="169"/>
    </row>
    <row r="13" customFormat="false" ht="13.35" hidden="false" customHeight="true" outlineLevel="0" collapsed="false">
      <c r="A13" s="201" t="s">
        <v>320</v>
      </c>
      <c r="B13" s="102" t="n">
        <v>115739</v>
      </c>
      <c r="C13" s="102" t="n">
        <v>146640</v>
      </c>
      <c r="D13" s="102" t="n">
        <v>161985</v>
      </c>
      <c r="E13" s="102" t="n">
        <v>186064</v>
      </c>
      <c r="F13" s="102" t="n">
        <v>192200</v>
      </c>
      <c r="G13" s="102" t="n">
        <v>195173</v>
      </c>
      <c r="H13" s="102" t="n">
        <v>203146</v>
      </c>
      <c r="I13" s="102" t="n">
        <v>208316</v>
      </c>
      <c r="J13" s="103" t="n">
        <v>180331</v>
      </c>
      <c r="L13" s="202" t="n">
        <v>1</v>
      </c>
      <c r="M13" s="169"/>
    </row>
    <row r="14" customFormat="false" ht="13.35" hidden="false" customHeight="true" outlineLevel="0" collapsed="false">
      <c r="A14" s="201" t="s">
        <v>321</v>
      </c>
      <c r="B14" s="102" t="n">
        <v>29574</v>
      </c>
      <c r="C14" s="102" t="n">
        <v>32022</v>
      </c>
      <c r="D14" s="102" t="n">
        <v>33260</v>
      </c>
      <c r="E14" s="102" t="n">
        <v>31941</v>
      </c>
      <c r="F14" s="102" t="n">
        <v>32371</v>
      </c>
      <c r="G14" s="102" t="n">
        <v>30606</v>
      </c>
      <c r="H14" s="102" t="n">
        <v>32366</v>
      </c>
      <c r="I14" s="102" t="n">
        <v>34397</v>
      </c>
      <c r="J14" s="103" t="n">
        <v>36545</v>
      </c>
      <c r="L14" s="202" t="n">
        <v>1</v>
      </c>
      <c r="M14" s="169"/>
    </row>
    <row r="15" customFormat="false" ht="13.35" hidden="false" customHeight="true" outlineLevel="0" collapsed="false">
      <c r="A15" s="201" t="s">
        <v>322</v>
      </c>
      <c r="B15" s="102" t="n">
        <v>10025</v>
      </c>
      <c r="C15" s="102" t="n">
        <v>11353</v>
      </c>
      <c r="D15" s="102" t="n">
        <v>11549</v>
      </c>
      <c r="E15" s="102" t="n">
        <v>9882</v>
      </c>
      <c r="F15" s="102" t="n">
        <v>10111</v>
      </c>
      <c r="G15" s="102" t="n">
        <v>8012</v>
      </c>
      <c r="H15" s="102" t="n">
        <v>9095</v>
      </c>
      <c r="I15" s="102" t="n">
        <v>9680</v>
      </c>
      <c r="J15" s="103" t="n">
        <v>10307</v>
      </c>
      <c r="L15" s="202" t="n">
        <v>1</v>
      </c>
      <c r="M15" s="169"/>
    </row>
    <row r="16" customFormat="false" ht="13.35" hidden="false" customHeight="true" outlineLevel="0" collapsed="false">
      <c r="A16" s="199" t="s">
        <v>323</v>
      </c>
      <c r="B16" s="98" t="n">
        <v>44707</v>
      </c>
      <c r="C16" s="98" t="n">
        <v>69398</v>
      </c>
      <c r="D16" s="98" t="n">
        <v>53497</v>
      </c>
      <c r="E16" s="98" t="n">
        <v>64664</v>
      </c>
      <c r="F16" s="98" t="n">
        <v>61488</v>
      </c>
      <c r="G16" s="98" t="n">
        <v>60978</v>
      </c>
      <c r="H16" s="98" t="n">
        <v>70509</v>
      </c>
      <c r="I16" s="98" t="n">
        <v>76720</v>
      </c>
      <c r="J16" s="99" t="n">
        <v>80793</v>
      </c>
      <c r="L16" s="200" t="n">
        <v>1</v>
      </c>
      <c r="M16" s="169"/>
    </row>
    <row r="17" customFormat="false" ht="13.35" hidden="false" customHeight="true" outlineLevel="0" collapsed="false">
      <c r="A17" s="201" t="s">
        <v>324</v>
      </c>
      <c r="B17" s="102" t="n">
        <v>25321</v>
      </c>
      <c r="C17" s="102" t="n">
        <v>47605</v>
      </c>
      <c r="D17" s="102" t="n">
        <v>33572</v>
      </c>
      <c r="E17" s="102" t="n">
        <v>35401</v>
      </c>
      <c r="F17" s="102" t="n">
        <v>34989</v>
      </c>
      <c r="G17" s="102" t="n">
        <v>35470</v>
      </c>
      <c r="H17" s="102" t="n">
        <v>38767</v>
      </c>
      <c r="I17" s="102" t="n">
        <v>42501</v>
      </c>
      <c r="J17" s="103" t="n">
        <v>44492</v>
      </c>
      <c r="L17" s="202" t="n">
        <v>1</v>
      </c>
      <c r="M17" s="169"/>
    </row>
    <row r="18" customFormat="false" ht="13.35" hidden="false" customHeight="true" outlineLevel="0" collapsed="false">
      <c r="A18" s="201" t="s">
        <v>325</v>
      </c>
      <c r="B18" s="102" t="n">
        <v>3596</v>
      </c>
      <c r="C18" s="102" t="n">
        <v>4785</v>
      </c>
      <c r="D18" s="102" t="n">
        <v>3647</v>
      </c>
      <c r="E18" s="102" t="n">
        <v>8679</v>
      </c>
      <c r="F18" s="102" t="n">
        <v>7616</v>
      </c>
      <c r="G18" s="102" t="n">
        <v>6049</v>
      </c>
      <c r="H18" s="102" t="n">
        <v>10198</v>
      </c>
      <c r="I18" s="102" t="n">
        <v>10982</v>
      </c>
      <c r="J18" s="103" t="n">
        <v>11624</v>
      </c>
      <c r="L18" s="202" t="n">
        <v>1</v>
      </c>
      <c r="M18" s="169"/>
    </row>
    <row r="19" customFormat="false" ht="13.35" hidden="false" customHeight="true" outlineLevel="0" collapsed="false">
      <c r="A19" s="201" t="s">
        <v>326</v>
      </c>
      <c r="B19" s="102" t="n">
        <v>4262</v>
      </c>
      <c r="C19" s="102" t="n">
        <v>4510</v>
      </c>
      <c r="D19" s="102" t="n">
        <v>4583</v>
      </c>
      <c r="E19" s="102" t="n">
        <v>6627</v>
      </c>
      <c r="F19" s="102" t="n">
        <v>5893</v>
      </c>
      <c r="G19" s="102" t="n">
        <v>5284</v>
      </c>
      <c r="H19" s="102" t="n">
        <v>6472</v>
      </c>
      <c r="I19" s="102" t="n">
        <v>7009</v>
      </c>
      <c r="J19" s="103" t="n">
        <v>7475</v>
      </c>
      <c r="L19" s="202" t="n">
        <v>1</v>
      </c>
      <c r="M19" s="169"/>
    </row>
    <row r="20" customFormat="false" ht="13.35" hidden="false" customHeight="true" outlineLevel="0" collapsed="false">
      <c r="A20" s="201" t="s">
        <v>327</v>
      </c>
      <c r="B20" s="102" t="n">
        <v>11528</v>
      </c>
      <c r="C20" s="102" t="n">
        <v>12498</v>
      </c>
      <c r="D20" s="102" t="n">
        <v>11695</v>
      </c>
      <c r="E20" s="102" t="n">
        <v>13957</v>
      </c>
      <c r="F20" s="102" t="n">
        <v>12990</v>
      </c>
      <c r="G20" s="102" t="n">
        <v>14175</v>
      </c>
      <c r="H20" s="102" t="n">
        <v>15072</v>
      </c>
      <c r="I20" s="102" t="n">
        <v>16228</v>
      </c>
      <c r="J20" s="103" t="n">
        <v>17202</v>
      </c>
      <c r="L20" s="202" t="n">
        <v>1</v>
      </c>
      <c r="M20" s="169"/>
    </row>
    <row r="21" customFormat="false" ht="13.35" hidden="false" customHeight="true" outlineLevel="0" collapsed="false">
      <c r="A21" s="199" t="s">
        <v>328</v>
      </c>
      <c r="B21" s="98" t="n">
        <v>73390</v>
      </c>
      <c r="C21" s="98" t="n">
        <v>77616</v>
      </c>
      <c r="D21" s="98" t="n">
        <v>87356</v>
      </c>
      <c r="E21" s="98" t="n">
        <v>94835</v>
      </c>
      <c r="F21" s="98" t="n">
        <v>96425</v>
      </c>
      <c r="G21" s="98" t="n">
        <v>95530</v>
      </c>
      <c r="H21" s="98" t="n">
        <v>103556</v>
      </c>
      <c r="I21" s="98" t="n">
        <v>107364</v>
      </c>
      <c r="J21" s="99" t="n">
        <v>113064</v>
      </c>
      <c r="L21" s="200" t="n">
        <v>1</v>
      </c>
      <c r="M21" s="169"/>
    </row>
    <row r="22" customFormat="false" ht="13.35" hidden="false" customHeight="true" outlineLevel="0" collapsed="false">
      <c r="A22" s="201" t="s">
        <v>329</v>
      </c>
      <c r="B22" s="102" t="n">
        <v>45222</v>
      </c>
      <c r="C22" s="102" t="n">
        <v>48055</v>
      </c>
      <c r="D22" s="102" t="n">
        <v>54645</v>
      </c>
      <c r="E22" s="102" t="n">
        <v>60880</v>
      </c>
      <c r="F22" s="102" t="n">
        <v>64591</v>
      </c>
      <c r="G22" s="102" t="n">
        <v>60341</v>
      </c>
      <c r="H22" s="102" t="n">
        <v>66763</v>
      </c>
      <c r="I22" s="102" t="n">
        <v>67952</v>
      </c>
      <c r="J22" s="103" t="n">
        <v>71504</v>
      </c>
      <c r="L22" s="202" t="n">
        <v>1</v>
      </c>
      <c r="M22" s="169"/>
    </row>
    <row r="23" customFormat="false" ht="13.35" hidden="false" customHeight="true" outlineLevel="0" collapsed="false">
      <c r="A23" s="201" t="s">
        <v>330</v>
      </c>
      <c r="B23" s="102" t="n">
        <v>0</v>
      </c>
      <c r="C23" s="102" t="n">
        <v>83</v>
      </c>
      <c r="D23" s="102" t="n">
        <v>0</v>
      </c>
      <c r="E23" s="102" t="n">
        <v>848</v>
      </c>
      <c r="F23" s="102" t="n">
        <v>408</v>
      </c>
      <c r="G23" s="102" t="n">
        <v>287</v>
      </c>
      <c r="H23" s="102" t="n">
        <v>662</v>
      </c>
      <c r="I23" s="102" t="n">
        <v>2699</v>
      </c>
      <c r="J23" s="103" t="n">
        <v>2839</v>
      </c>
      <c r="L23" s="202" t="n">
        <v>1</v>
      </c>
      <c r="M23" s="169"/>
    </row>
    <row r="24" customFormat="false" ht="13.35" hidden="false" customHeight="true" outlineLevel="0" collapsed="false">
      <c r="A24" s="201" t="s">
        <v>331</v>
      </c>
      <c r="B24" s="102" t="n">
        <v>28168</v>
      </c>
      <c r="C24" s="102" t="n">
        <v>29478</v>
      </c>
      <c r="D24" s="102" t="n">
        <v>32711</v>
      </c>
      <c r="E24" s="102" t="n">
        <v>33107</v>
      </c>
      <c r="F24" s="102" t="n">
        <v>31426</v>
      </c>
      <c r="G24" s="102" t="n">
        <v>34902</v>
      </c>
      <c r="H24" s="102" t="n">
        <v>36131</v>
      </c>
      <c r="I24" s="102" t="n">
        <v>36713</v>
      </c>
      <c r="J24" s="103" t="n">
        <v>38721</v>
      </c>
      <c r="L24" s="202" t="n">
        <v>1</v>
      </c>
      <c r="M24" s="169"/>
    </row>
    <row r="25" customFormat="false" ht="13.35" hidden="false" customHeight="true" outlineLevel="0" collapsed="false">
      <c r="A25" s="199" t="s">
        <v>332</v>
      </c>
      <c r="B25" s="98" t="n">
        <v>11861</v>
      </c>
      <c r="C25" s="98" t="n">
        <v>11875</v>
      </c>
      <c r="D25" s="98" t="n">
        <v>14901</v>
      </c>
      <c r="E25" s="98" t="n">
        <v>17796</v>
      </c>
      <c r="F25" s="98" t="n">
        <v>16659</v>
      </c>
      <c r="G25" s="98" t="n">
        <v>16947</v>
      </c>
      <c r="H25" s="98" t="n">
        <v>21707</v>
      </c>
      <c r="I25" s="98" t="n">
        <v>22462</v>
      </c>
      <c r="J25" s="99" t="n">
        <v>23646</v>
      </c>
      <c r="L25" s="200" t="n">
        <v>1</v>
      </c>
      <c r="M25" s="169"/>
    </row>
    <row r="26" customFormat="false" ht="13.35" hidden="false" customHeight="true" outlineLevel="0" collapsed="false">
      <c r="A26" s="201" t="s">
        <v>333</v>
      </c>
      <c r="B26" s="102" t="n">
        <v>9249</v>
      </c>
      <c r="C26" s="102" t="n">
        <v>9116</v>
      </c>
      <c r="D26" s="102" t="n">
        <v>10276</v>
      </c>
      <c r="E26" s="102" t="n">
        <v>12719</v>
      </c>
      <c r="F26" s="102" t="n">
        <v>11869</v>
      </c>
      <c r="G26" s="102" t="n">
        <v>12958</v>
      </c>
      <c r="H26" s="102" t="n">
        <v>15523</v>
      </c>
      <c r="I26" s="102" t="n">
        <v>16235</v>
      </c>
      <c r="J26" s="103" t="n">
        <v>17136</v>
      </c>
      <c r="L26" s="202" t="n">
        <v>1</v>
      </c>
      <c r="M26" s="169"/>
    </row>
    <row r="27" customFormat="false" ht="13.35" hidden="false" customHeight="true" outlineLevel="0" collapsed="false">
      <c r="A27" s="201" t="s">
        <v>334</v>
      </c>
      <c r="B27" s="102" t="n">
        <v>2612</v>
      </c>
      <c r="C27" s="102" t="n">
        <v>2759</v>
      </c>
      <c r="D27" s="102" t="n">
        <v>4625</v>
      </c>
      <c r="E27" s="102" t="n">
        <v>5077</v>
      </c>
      <c r="F27" s="102" t="n">
        <v>4790</v>
      </c>
      <c r="G27" s="102" t="n">
        <v>3989</v>
      </c>
      <c r="H27" s="102" t="n">
        <v>6184</v>
      </c>
      <c r="I27" s="102" t="n">
        <v>6227</v>
      </c>
      <c r="J27" s="103" t="n">
        <v>6510</v>
      </c>
      <c r="L27" s="202" t="n">
        <v>1</v>
      </c>
      <c r="M27" s="169"/>
    </row>
    <row r="28" customFormat="false" ht="13.35" hidden="false" customHeight="true" outlineLevel="0" collapsed="false">
      <c r="A28" s="199" t="s">
        <v>335</v>
      </c>
      <c r="B28" s="98" t="n">
        <v>42254</v>
      </c>
      <c r="C28" s="98" t="n">
        <v>44886</v>
      </c>
      <c r="D28" s="98" t="n">
        <v>46530</v>
      </c>
      <c r="E28" s="98" t="n">
        <v>48432</v>
      </c>
      <c r="F28" s="98" t="n">
        <v>44027</v>
      </c>
      <c r="G28" s="98" t="n">
        <v>43873</v>
      </c>
      <c r="H28" s="98" t="n">
        <v>55233</v>
      </c>
      <c r="I28" s="98" t="n">
        <v>52840</v>
      </c>
      <c r="J28" s="99" t="n">
        <v>55646</v>
      </c>
      <c r="L28" s="200" t="n">
        <v>1</v>
      </c>
      <c r="M28" s="169"/>
    </row>
    <row r="29" customFormat="false" ht="13.35" hidden="false" customHeight="true" outlineLevel="0" collapsed="false">
      <c r="A29" s="201" t="s">
        <v>336</v>
      </c>
      <c r="B29" s="102" t="n">
        <v>31505</v>
      </c>
      <c r="C29" s="102" t="n">
        <v>35301</v>
      </c>
      <c r="D29" s="102" t="n">
        <v>36879</v>
      </c>
      <c r="E29" s="102" t="n">
        <v>34870</v>
      </c>
      <c r="F29" s="102" t="n">
        <v>32216</v>
      </c>
      <c r="G29" s="102" t="n">
        <v>34194</v>
      </c>
      <c r="H29" s="102" t="n">
        <v>41076</v>
      </c>
      <c r="I29" s="102" t="n">
        <v>38113</v>
      </c>
      <c r="J29" s="103" t="n">
        <v>40134</v>
      </c>
      <c r="L29" s="202" t="n">
        <v>1</v>
      </c>
      <c r="M29" s="169"/>
    </row>
    <row r="30" customFormat="false" ht="13.35" hidden="false" customHeight="true" outlineLevel="0" collapsed="false">
      <c r="A30" s="201" t="s">
        <v>337</v>
      </c>
      <c r="B30" s="102" t="n">
        <v>10749</v>
      </c>
      <c r="C30" s="102" t="n">
        <v>9585</v>
      </c>
      <c r="D30" s="102" t="n">
        <v>9651</v>
      </c>
      <c r="E30" s="102" t="n">
        <v>13562</v>
      </c>
      <c r="F30" s="102" t="n">
        <v>11811</v>
      </c>
      <c r="G30" s="102" t="n">
        <v>9679</v>
      </c>
      <c r="H30" s="102" t="n">
        <v>14157</v>
      </c>
      <c r="I30" s="102" t="n">
        <v>14727</v>
      </c>
      <c r="J30" s="103" t="n">
        <v>15512</v>
      </c>
      <c r="L30" s="202" t="n">
        <v>1</v>
      </c>
      <c r="M30" s="169"/>
    </row>
    <row r="31" customFormat="false" ht="13.35" hidden="false" customHeight="true" outlineLevel="0" collapsed="false">
      <c r="A31" s="199" t="s">
        <v>338</v>
      </c>
      <c r="B31" s="98" t="n">
        <v>0</v>
      </c>
      <c r="C31" s="98" t="n">
        <v>14015</v>
      </c>
      <c r="D31" s="98" t="n">
        <v>15960</v>
      </c>
      <c r="E31" s="98" t="n">
        <v>22019</v>
      </c>
      <c r="F31" s="98" t="n">
        <v>18972</v>
      </c>
      <c r="G31" s="98" t="n">
        <v>19206</v>
      </c>
      <c r="H31" s="98" t="n">
        <v>20555</v>
      </c>
      <c r="I31" s="98" t="n">
        <v>21227</v>
      </c>
      <c r="J31" s="99" t="n">
        <v>22345</v>
      </c>
      <c r="L31" s="200" t="n">
        <v>1</v>
      </c>
      <c r="M31" s="169"/>
    </row>
    <row r="32" customFormat="false" ht="13.35" hidden="false" customHeight="true" outlineLevel="0" collapsed="false">
      <c r="A32" s="201" t="s">
        <v>339</v>
      </c>
      <c r="B32" s="102" t="n">
        <v>0</v>
      </c>
      <c r="C32" s="102" t="n">
        <v>2952</v>
      </c>
      <c r="D32" s="102" t="n">
        <v>5200</v>
      </c>
      <c r="E32" s="102" t="n">
        <v>4632</v>
      </c>
      <c r="F32" s="102" t="n">
        <v>3466</v>
      </c>
      <c r="G32" s="102" t="n">
        <v>3039</v>
      </c>
      <c r="H32" s="102" t="n">
        <v>5224</v>
      </c>
      <c r="I32" s="102" t="n">
        <v>5211</v>
      </c>
      <c r="J32" s="103" t="n">
        <v>5464</v>
      </c>
      <c r="L32" s="202" t="n">
        <v>1</v>
      </c>
      <c r="M32" s="169"/>
    </row>
    <row r="33" customFormat="false" ht="13.35" hidden="false" customHeight="true" outlineLevel="0" collapsed="false">
      <c r="A33" s="201" t="s">
        <v>340</v>
      </c>
      <c r="B33" s="102" t="n">
        <v>0</v>
      </c>
      <c r="C33" s="102" t="n">
        <v>11063</v>
      </c>
      <c r="D33" s="102" t="n">
        <v>10760</v>
      </c>
      <c r="E33" s="102" t="n">
        <v>17387</v>
      </c>
      <c r="F33" s="102" t="n">
        <v>15506</v>
      </c>
      <c r="G33" s="102" t="n">
        <v>16167</v>
      </c>
      <c r="H33" s="102" t="n">
        <v>15331</v>
      </c>
      <c r="I33" s="102" t="n">
        <v>16016</v>
      </c>
      <c r="J33" s="103" t="n">
        <v>16881</v>
      </c>
      <c r="L33" s="202" t="n">
        <v>1</v>
      </c>
      <c r="M33" s="169"/>
    </row>
    <row r="34" s="13" customFormat="true" ht="13.35" hidden="false" customHeight="true" outlineLevel="0" collapsed="false">
      <c r="A34" s="203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4" t="s">
        <v>125</v>
      </c>
      <c r="B35" s="174" t="n">
        <v>483485</v>
      </c>
      <c r="C35" s="174" t="n">
        <v>514559</v>
      </c>
      <c r="D35" s="174" t="n">
        <v>555633</v>
      </c>
      <c r="E35" s="174" t="n">
        <v>610149</v>
      </c>
      <c r="F35" s="174" t="n">
        <v>615318</v>
      </c>
      <c r="G35" s="174" t="n">
        <v>608862</v>
      </c>
      <c r="H35" s="174" t="n">
        <v>859870</v>
      </c>
      <c r="I35" s="174" t="n">
        <v>711615</v>
      </c>
      <c r="J35" s="176" t="n">
        <v>705955</v>
      </c>
    </row>
    <row r="36" s="169" customFormat="true" ht="15" hidden="false" customHeight="true" outlineLevel="0" collapsed="false">
      <c r="A36" s="205" t="s">
        <v>138</v>
      </c>
      <c r="B36" s="206"/>
      <c r="C36" s="207"/>
      <c r="D36" s="207"/>
      <c r="E36" s="165"/>
      <c r="F36" s="165"/>
      <c r="G36" s="166"/>
      <c r="H36" s="167" t="n">
        <v>251008</v>
      </c>
      <c r="I36" s="167" t="n">
        <v>-148255</v>
      </c>
      <c r="J36" s="168" t="n">
        <v>-5660</v>
      </c>
    </row>
    <row r="37" s="169" customFormat="true" ht="13.35" hidden="false" customHeight="true" outlineLevel="0" collapsed="false">
      <c r="A37" s="208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308099</v>
      </c>
      <c r="C39" s="98" t="n">
        <v>337272</v>
      </c>
      <c r="D39" s="98" t="n">
        <v>378267</v>
      </c>
      <c r="E39" s="98" t="n">
        <v>436337</v>
      </c>
      <c r="F39" s="98" t="n">
        <v>407696</v>
      </c>
      <c r="G39" s="98" t="n">
        <v>385610</v>
      </c>
      <c r="H39" s="98" t="n">
        <v>456702</v>
      </c>
      <c r="I39" s="98" t="n">
        <v>486752</v>
      </c>
      <c r="J39" s="99" t="n">
        <v>514351</v>
      </c>
    </row>
    <row r="40" s="42" customFormat="true" ht="13.35" hidden="false" customHeight="true" outlineLevel="0" collapsed="false">
      <c r="A40" s="101" t="s">
        <v>107</v>
      </c>
      <c r="B40" s="102" t="n">
        <v>208018</v>
      </c>
      <c r="C40" s="102" t="n">
        <v>226567</v>
      </c>
      <c r="D40" s="102" t="n">
        <v>243081</v>
      </c>
      <c r="E40" s="102" t="n">
        <v>291034</v>
      </c>
      <c r="F40" s="102" t="n">
        <v>265793</v>
      </c>
      <c r="G40" s="102" t="n">
        <v>258173</v>
      </c>
      <c r="H40" s="102" t="n">
        <v>307565</v>
      </c>
      <c r="I40" s="102" t="n">
        <v>329986</v>
      </c>
      <c r="J40" s="103" t="n">
        <v>352404</v>
      </c>
    </row>
    <row r="41" s="42" customFormat="true" ht="13.35" hidden="false" customHeight="true" outlineLevel="0" collapsed="false">
      <c r="A41" s="101" t="s">
        <v>108</v>
      </c>
      <c r="B41" s="102" t="n">
        <v>100043</v>
      </c>
      <c r="C41" s="102" t="n">
        <v>110688</v>
      </c>
      <c r="D41" s="102" t="n">
        <v>135180</v>
      </c>
      <c r="E41" s="102" t="n">
        <v>145303</v>
      </c>
      <c r="F41" s="102" t="n">
        <v>141899</v>
      </c>
      <c r="G41" s="102" t="n">
        <v>127437</v>
      </c>
      <c r="H41" s="102" t="n">
        <v>149137</v>
      </c>
      <c r="I41" s="102" t="n">
        <v>156766</v>
      </c>
      <c r="J41" s="103" t="n">
        <v>161947</v>
      </c>
    </row>
    <row r="42" s="42" customFormat="true" ht="13.35" hidden="false" customHeight="true" outlineLevel="0" collapsed="false">
      <c r="A42" s="101" t="s">
        <v>109</v>
      </c>
      <c r="B42" s="102" t="n">
        <v>38</v>
      </c>
      <c r="C42" s="102" t="n">
        <v>17</v>
      </c>
      <c r="D42" s="102" t="n">
        <v>6</v>
      </c>
      <c r="E42" s="102" t="n">
        <v>0</v>
      </c>
      <c r="F42" s="102" t="n">
        <v>4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161486</v>
      </c>
      <c r="C43" s="98" t="n">
        <v>159128</v>
      </c>
      <c r="D43" s="98" t="n">
        <v>159736</v>
      </c>
      <c r="E43" s="98" t="n">
        <v>168685</v>
      </c>
      <c r="F43" s="98" t="n">
        <v>189317</v>
      </c>
      <c r="G43" s="98" t="n">
        <v>195689.048925754</v>
      </c>
      <c r="H43" s="98" t="n">
        <v>380614</v>
      </c>
      <c r="I43" s="98" t="n">
        <v>205026</v>
      </c>
      <c r="J43" s="99" t="n">
        <v>170709</v>
      </c>
    </row>
    <row r="44" s="42" customFormat="true" ht="13.35" hidden="false" customHeight="true" outlineLevel="0" collapsed="false">
      <c r="A44" s="101" t="s">
        <v>110</v>
      </c>
      <c r="B44" s="102" t="n">
        <v>58</v>
      </c>
      <c r="C44" s="102" t="n">
        <v>159</v>
      </c>
      <c r="D44" s="102" t="n">
        <v>173</v>
      </c>
      <c r="E44" s="102" t="n">
        <v>54</v>
      </c>
      <c r="F44" s="102" t="n">
        <v>269</v>
      </c>
      <c r="G44" s="102" t="n">
        <v>135</v>
      </c>
      <c r="H44" s="102" t="n">
        <v>65</v>
      </c>
      <c r="I44" s="102" t="n">
        <v>69</v>
      </c>
      <c r="J44" s="103" t="n">
        <v>72</v>
      </c>
    </row>
    <row r="45" s="42" customFormat="true" ht="13.35" hidden="false" customHeight="true" outlineLevel="0" collapsed="false">
      <c r="A45" s="101" t="s">
        <v>111</v>
      </c>
      <c r="B45" s="102" t="n">
        <v>2176</v>
      </c>
      <c r="C45" s="102" t="n">
        <v>992</v>
      </c>
      <c r="D45" s="102" t="n">
        <v>4414</v>
      </c>
      <c r="E45" s="102" t="n">
        <v>0</v>
      </c>
      <c r="F45" s="102" t="n">
        <v>849</v>
      </c>
      <c r="G45" s="102" t="n">
        <v>2284</v>
      </c>
      <c r="H45" s="102" t="n">
        <v>2</v>
      </c>
      <c r="I45" s="102" t="n">
        <v>2</v>
      </c>
      <c r="J45" s="103" t="n">
        <v>2</v>
      </c>
    </row>
    <row r="46" s="42" customFormat="true" ht="13.35" hidden="false" customHeight="true" outlineLevel="0" collapsed="false">
      <c r="A46" s="101" t="s">
        <v>112</v>
      </c>
      <c r="B46" s="102" t="n">
        <v>525</v>
      </c>
      <c r="C46" s="102" t="n">
        <v>400</v>
      </c>
      <c r="D46" s="102" t="n">
        <v>130</v>
      </c>
      <c r="E46" s="102" t="n">
        <v>680</v>
      </c>
      <c r="F46" s="102" t="n">
        <v>580</v>
      </c>
      <c r="G46" s="102" t="n">
        <v>132</v>
      </c>
      <c r="H46" s="102" t="n">
        <v>430</v>
      </c>
      <c r="I46" s="102" t="n">
        <v>453</v>
      </c>
      <c r="J46" s="103" t="n">
        <v>477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144418</v>
      </c>
      <c r="C48" s="102" t="n">
        <v>135700</v>
      </c>
      <c r="D48" s="102" t="n">
        <v>149354</v>
      </c>
      <c r="E48" s="102" t="n">
        <v>156093</v>
      </c>
      <c r="F48" s="102" t="n">
        <v>176442</v>
      </c>
      <c r="G48" s="102" t="n">
        <v>147995.048925754</v>
      </c>
      <c r="H48" s="102" t="n">
        <v>342776</v>
      </c>
      <c r="I48" s="102" t="n">
        <v>162145</v>
      </c>
      <c r="J48" s="103" t="n">
        <v>129642</v>
      </c>
    </row>
    <row r="49" s="42" customFormat="true" ht="13.35" hidden="false" customHeight="true" outlineLevel="0" collapsed="false">
      <c r="A49" s="101" t="s">
        <v>115</v>
      </c>
      <c r="B49" s="102" t="n">
        <v>6116</v>
      </c>
      <c r="C49" s="102" t="n">
        <v>2848</v>
      </c>
      <c r="D49" s="102" t="n">
        <v>2150</v>
      </c>
      <c r="E49" s="102" t="n">
        <v>9063</v>
      </c>
      <c r="F49" s="102" t="n">
        <v>7024</v>
      </c>
      <c r="G49" s="102" t="n">
        <v>38977</v>
      </c>
      <c r="H49" s="102" t="n">
        <v>30786</v>
      </c>
      <c r="I49" s="102" t="n">
        <v>35448</v>
      </c>
      <c r="J49" s="103" t="n">
        <v>33327</v>
      </c>
    </row>
    <row r="50" s="42" customFormat="true" ht="13.35" hidden="false" customHeight="true" outlineLevel="0" collapsed="false">
      <c r="A50" s="101" t="s">
        <v>116</v>
      </c>
      <c r="B50" s="102" t="n">
        <v>8193</v>
      </c>
      <c r="C50" s="102" t="n">
        <v>19029</v>
      </c>
      <c r="D50" s="102" t="n">
        <v>3515</v>
      </c>
      <c r="E50" s="102" t="n">
        <v>2795</v>
      </c>
      <c r="F50" s="102" t="n">
        <v>4153</v>
      </c>
      <c r="G50" s="102" t="n">
        <v>6166</v>
      </c>
      <c r="H50" s="102" t="n">
        <v>6555</v>
      </c>
      <c r="I50" s="102" t="n">
        <v>6909</v>
      </c>
      <c r="J50" s="103" t="n">
        <v>7189</v>
      </c>
    </row>
    <row r="51" s="42" customFormat="true" ht="13.35" hidden="false" customHeight="true" outlineLevel="0" collapsed="false">
      <c r="A51" s="97" t="s">
        <v>101</v>
      </c>
      <c r="B51" s="98" t="n">
        <v>13657</v>
      </c>
      <c r="C51" s="98" t="n">
        <v>18012</v>
      </c>
      <c r="D51" s="98" t="n">
        <v>17401</v>
      </c>
      <c r="E51" s="98" t="n">
        <v>5127</v>
      </c>
      <c r="F51" s="98" t="n">
        <v>18146</v>
      </c>
      <c r="G51" s="98" t="n">
        <v>27259</v>
      </c>
      <c r="H51" s="98" t="n">
        <v>22554</v>
      </c>
      <c r="I51" s="98" t="n">
        <v>19837</v>
      </c>
      <c r="J51" s="99" t="n">
        <v>20895</v>
      </c>
    </row>
    <row r="52" s="42" customFormat="true" ht="13.35" hidden="false" customHeight="true" outlineLevel="0" collapsed="false">
      <c r="A52" s="101" t="s">
        <v>117</v>
      </c>
      <c r="B52" s="102" t="n">
        <v>35</v>
      </c>
      <c r="C52" s="102" t="n">
        <v>244</v>
      </c>
      <c r="D52" s="102" t="n">
        <v>387</v>
      </c>
      <c r="E52" s="102" t="n">
        <v>0</v>
      </c>
      <c r="F52" s="102" t="n">
        <v>392</v>
      </c>
      <c r="G52" s="102" t="n">
        <v>371</v>
      </c>
      <c r="H52" s="102" t="n">
        <v>5030</v>
      </c>
      <c r="I52" s="102" t="n">
        <v>1086</v>
      </c>
      <c r="J52" s="103" t="n">
        <v>1143</v>
      </c>
    </row>
    <row r="53" s="42" customFormat="true" ht="13.35" hidden="false" customHeight="true" outlineLevel="0" collapsed="false">
      <c r="A53" s="101" t="s">
        <v>118</v>
      </c>
      <c r="B53" s="102" t="n">
        <v>13136</v>
      </c>
      <c r="C53" s="102" t="n">
        <v>17674</v>
      </c>
      <c r="D53" s="102" t="n">
        <v>16828</v>
      </c>
      <c r="E53" s="102" t="n">
        <v>5012</v>
      </c>
      <c r="F53" s="102" t="n">
        <v>17539</v>
      </c>
      <c r="G53" s="102" t="n">
        <v>26888</v>
      </c>
      <c r="H53" s="102" t="n">
        <v>17373</v>
      </c>
      <c r="I53" s="102" t="n">
        <v>18592</v>
      </c>
      <c r="J53" s="103" t="n">
        <v>19584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0</v>
      </c>
      <c r="D56" s="102" t="n">
        <v>24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486</v>
      </c>
      <c r="C58" s="102" t="n">
        <v>94</v>
      </c>
      <c r="D58" s="102" t="n">
        <v>162</v>
      </c>
      <c r="E58" s="102" t="n">
        <v>115</v>
      </c>
      <c r="F58" s="102" t="n">
        <v>215</v>
      </c>
      <c r="G58" s="102" t="n">
        <v>0</v>
      </c>
      <c r="H58" s="102" t="n">
        <v>151</v>
      </c>
      <c r="I58" s="102" t="n">
        <v>159</v>
      </c>
      <c r="J58" s="103" t="n">
        <v>168</v>
      </c>
    </row>
    <row r="59" s="42" customFormat="true" ht="13.35" hidden="false" customHeight="true" outlineLevel="0" collapsed="false">
      <c r="A59" s="97" t="s">
        <v>124</v>
      </c>
      <c r="B59" s="98" t="n">
        <v>243</v>
      </c>
      <c r="C59" s="98" t="n">
        <v>147</v>
      </c>
      <c r="D59" s="98" t="n">
        <v>229</v>
      </c>
      <c r="E59" s="98" t="n">
        <v>0</v>
      </c>
      <c r="F59" s="98" t="n">
        <v>159</v>
      </c>
      <c r="G59" s="98" t="n">
        <v>304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13" customFormat="true" ht="15" hidden="false" customHeight="true" outlineLevel="0" collapsed="false">
      <c r="A61" s="106" t="s">
        <v>125</v>
      </c>
      <c r="B61" s="107" t="n">
        <v>483485</v>
      </c>
      <c r="C61" s="107" t="n">
        <v>514559</v>
      </c>
      <c r="D61" s="107" t="n">
        <v>555633</v>
      </c>
      <c r="E61" s="107" t="n">
        <v>610149</v>
      </c>
      <c r="F61" s="107" t="n">
        <v>615318</v>
      </c>
      <c r="G61" s="107" t="n">
        <v>608862.048925754</v>
      </c>
      <c r="H61" s="107" t="n">
        <v>859870</v>
      </c>
      <c r="I61" s="107" t="n">
        <v>711615</v>
      </c>
      <c r="J61" s="108" t="n">
        <v>705955</v>
      </c>
    </row>
    <row r="62" s="13" customFormat="true" ht="13.35" hidden="false" customHeight="true" outlineLevel="0" collapsed="false">
      <c r="A62" s="199"/>
      <c r="B62" s="98"/>
      <c r="C62" s="98"/>
      <c r="D62" s="98"/>
      <c r="E62" s="98"/>
      <c r="F62" s="98"/>
      <c r="G62" s="98"/>
      <c r="H62" s="171"/>
      <c r="I62" s="98"/>
      <c r="J62" s="99"/>
    </row>
    <row r="63" s="42" customFormat="true" ht="13.35" hidden="false" customHeight="true" outlineLevel="0" collapsed="false">
      <c r="A63" s="100" t="s">
        <v>153</v>
      </c>
      <c r="B63" s="71" t="n">
        <v>275467</v>
      </c>
      <c r="C63" s="71" t="n">
        <v>287992</v>
      </c>
      <c r="D63" s="71" t="n">
        <v>312552</v>
      </c>
      <c r="E63" s="71" t="n">
        <v>319115</v>
      </c>
      <c r="F63" s="71" t="n">
        <v>349525</v>
      </c>
      <c r="G63" s="71" t="n">
        <v>350689</v>
      </c>
      <c r="H63" s="71" t="n">
        <v>552305</v>
      </c>
      <c r="I63" s="71" t="n">
        <v>381629</v>
      </c>
      <c r="J63" s="72" t="n">
        <v>353551</v>
      </c>
    </row>
    <row r="64" s="42" customFormat="true" ht="13.35" hidden="false" customHeight="true" outlineLevel="0" collapsed="false">
      <c r="A64" s="177" t="s">
        <v>154</v>
      </c>
      <c r="B64" s="71" t="n">
        <v>261810</v>
      </c>
      <c r="C64" s="71" t="n">
        <v>269980</v>
      </c>
      <c r="D64" s="71" t="n">
        <v>295151</v>
      </c>
      <c r="E64" s="71" t="n">
        <v>313988</v>
      </c>
      <c r="F64" s="71" t="n">
        <v>331379</v>
      </c>
      <c r="G64" s="71" t="n">
        <v>323430</v>
      </c>
      <c r="H64" s="71" t="n">
        <v>529751</v>
      </c>
      <c r="I64" s="71" t="n">
        <v>361792</v>
      </c>
      <c r="J64" s="72" t="n">
        <v>332656</v>
      </c>
    </row>
    <row r="65" s="42" customFormat="true" ht="13.35" hidden="false" customHeight="true" outlineLevel="0" collapsed="false">
      <c r="A65" s="178"/>
      <c r="B65" s="179"/>
      <c r="C65" s="179"/>
      <c r="D65" s="179"/>
      <c r="E65" s="179"/>
      <c r="F65" s="179"/>
      <c r="G65" s="179"/>
      <c r="H65" s="179"/>
      <c r="I65" s="179"/>
      <c r="J65" s="180"/>
    </row>
    <row r="66" s="13" customFormat="true" ht="13.5" hidden="false" customHeight="true" outlineLevel="0" collapsed="false">
      <c r="A66" s="181"/>
      <c r="B66" s="182"/>
      <c r="C66" s="182"/>
      <c r="D66" s="182"/>
      <c r="E66" s="182"/>
      <c r="F66" s="182"/>
      <c r="G66" s="182"/>
      <c r="H66" s="182"/>
      <c r="I66" s="182"/>
      <c r="J66" s="182"/>
    </row>
    <row r="67" s="186" customFormat="true" ht="13.5" hidden="false" customHeight="true" outlineLevel="0" collapsed="false">
      <c r="A67" s="183"/>
      <c r="B67" s="184"/>
      <c r="C67" s="184"/>
      <c r="D67" s="184"/>
      <c r="E67" s="184"/>
      <c r="F67" s="184"/>
      <c r="G67" s="184"/>
      <c r="H67" s="184"/>
      <c r="I67" s="184"/>
      <c r="J67" s="184"/>
    </row>
    <row r="68" s="186" customFormat="true" ht="13.5" hidden="false" customHeight="true" outlineLevel="0" collapsed="false">
      <c r="A68" s="185"/>
      <c r="B68" s="184"/>
      <c r="C68" s="184"/>
      <c r="D68" s="184"/>
      <c r="E68" s="184"/>
      <c r="F68" s="184"/>
      <c r="G68" s="184"/>
      <c r="H68" s="184"/>
      <c r="I68" s="184"/>
      <c r="J68" s="184"/>
    </row>
    <row r="69" s="13" customFormat="true" ht="13.5" hidden="false" customHeight="true" outlineLevel="0" collapsed="false">
      <c r="A69" s="187"/>
      <c r="B69" s="188"/>
      <c r="C69" s="184"/>
      <c r="D69" s="184"/>
      <c r="E69" s="184"/>
      <c r="F69" s="184"/>
      <c r="G69" s="184"/>
      <c r="H69" s="184"/>
      <c r="I69" s="184"/>
      <c r="J69" s="184"/>
    </row>
    <row r="70" s="13" customFormat="true" ht="13.5" hidden="false" customHeight="true" outlineLevel="0" collapsed="false">
      <c r="A70" s="187"/>
      <c r="B70" s="188"/>
      <c r="C70" s="188"/>
      <c r="D70" s="188"/>
      <c r="E70" s="188"/>
      <c r="F70" s="188"/>
      <c r="G70" s="188"/>
      <c r="H70" s="188"/>
      <c r="I70" s="188"/>
      <c r="J70" s="188"/>
    </row>
    <row r="71" s="13" customFormat="true" ht="13.5" hidden="false" customHeight="true" outlineLevel="0" collapsed="false">
      <c r="A71" s="187"/>
      <c r="B71" s="188"/>
      <c r="C71" s="188"/>
      <c r="D71" s="188"/>
      <c r="E71" s="188"/>
      <c r="F71" s="188"/>
      <c r="G71" s="188"/>
      <c r="H71" s="188"/>
      <c r="I71" s="188"/>
      <c r="J71" s="188"/>
    </row>
    <row r="72" s="13" customFormat="true" ht="13.5" hidden="false" customHeight="true" outlineLevel="0" collapsed="false">
      <c r="A72" s="187"/>
      <c r="B72" s="188"/>
      <c r="C72" s="188"/>
      <c r="D72" s="188"/>
      <c r="E72" s="188"/>
      <c r="F72" s="188"/>
      <c r="G72" s="188"/>
      <c r="H72" s="188"/>
      <c r="I72" s="188"/>
      <c r="J72" s="188"/>
    </row>
    <row r="73" s="13" customFormat="true" ht="13.5" hidden="false" customHeight="true" outlineLevel="0" collapsed="false">
      <c r="A73" s="187"/>
      <c r="B73" s="188"/>
      <c r="C73" s="188"/>
      <c r="D73" s="188"/>
      <c r="E73" s="188"/>
      <c r="F73" s="188"/>
      <c r="G73" s="188"/>
      <c r="H73" s="188"/>
      <c r="I73" s="188"/>
      <c r="J73" s="188"/>
    </row>
    <row r="74" s="13" customFormat="true" ht="13.5" hidden="false" customHeight="true" outlineLevel="0" collapsed="false">
      <c r="A74" s="187"/>
      <c r="B74" s="188"/>
      <c r="C74" s="188"/>
      <c r="D74" s="188"/>
      <c r="E74" s="188"/>
      <c r="F74" s="188"/>
      <c r="G74" s="188"/>
      <c r="H74" s="188"/>
      <c r="I74" s="188"/>
      <c r="J74" s="188"/>
    </row>
    <row r="75" s="13" customFormat="true" ht="13.5" hidden="false" customHeight="true" outlineLevel="0" collapsed="false">
      <c r="A75" s="187"/>
      <c r="B75" s="188"/>
      <c r="C75" s="188"/>
      <c r="D75" s="188"/>
      <c r="E75" s="188"/>
      <c r="F75" s="188"/>
      <c r="G75" s="188"/>
      <c r="H75" s="188"/>
      <c r="I75" s="188"/>
      <c r="J75" s="188"/>
    </row>
    <row r="76" s="13" customFormat="true" ht="13.5" hidden="false" customHeight="true" outlineLevel="0" collapsed="false">
      <c r="A76" s="187"/>
      <c r="B76" s="188"/>
      <c r="C76" s="188"/>
      <c r="D76" s="188"/>
      <c r="E76" s="188"/>
      <c r="F76" s="188"/>
      <c r="G76" s="188"/>
      <c r="H76" s="188"/>
      <c r="I76" s="188"/>
      <c r="J76" s="188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A3 K3:K4 D70:J70 A51 A61:A62 A66:A70 K67:K70 B68:J69 A43 B5:K5 A59 A6:A39">
    <cfRule type="cellIs" priority="2" operator="equal" aboveAverage="0" equalAverage="0" bottom="0" percent="0" rank="0" text="" dxfId="48">
      <formula>"Error"</formula>
    </cfRule>
  </conditionalFormatting>
  <conditionalFormatting sqref="K35">
    <cfRule type="cellIs" priority="3" operator="greaterThan" aboveAverage="0" equalAverage="0" bottom="0" percent="0" rank="0" text="" dxfId="49">
      <formula>K69+Max</formula>
    </cfRule>
    <cfRule type="cellIs" priority="4" operator="lessThan" aboveAverage="0" equalAverage="0" bottom="0" percent="0" rank="0" text="" dxfId="50">
      <formula>K69+Min</formula>
    </cfRule>
  </conditionalFormatting>
  <conditionalFormatting sqref="B35:J35">
    <cfRule type="cellIs" priority="5" operator="greaterThan" aboveAverage="0" equalAverage="0" bottom="0" percent="0" rank="0" text="" dxfId="51">
      <formula>B$61+Max</formula>
    </cfRule>
    <cfRule type="cellIs" priority="6" operator="lessThan" aboveAverage="0" equalAverage="0" bottom="0" percent="0" rank="0" text="" dxfId="52">
      <formula>B$61+Min</formula>
    </cfRule>
  </conditionalFormatting>
  <conditionalFormatting sqref="B61:J61">
    <cfRule type="cellIs" priority="7" operator="notBetween" aboveAverage="0" equalAverage="0" bottom="0" percent="0" rank="0" text="" dxfId="53">
      <formula>B35+Max</formula>
      <formula>B35+Min</formula>
    </cfRule>
  </conditionalFormatting>
  <conditionalFormatting sqref="B39:J59 B6:J33">
    <cfRule type="cellIs" priority="8" operator="lessThan" aboveAverage="0" equalAverage="0" bottom="0" percent="0" rank="0" text="" dxfId="54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91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41</v>
      </c>
      <c r="B2" s="192"/>
      <c r="C2" s="192"/>
      <c r="D2" s="192"/>
      <c r="E2" s="193"/>
      <c r="F2" s="192"/>
      <c r="G2" s="192"/>
      <c r="H2" s="193"/>
      <c r="I2" s="192"/>
      <c r="J2" s="194"/>
    </row>
    <row r="3" customFormat="fals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155388</v>
      </c>
      <c r="C6" s="98" t="n">
        <v>137117</v>
      </c>
      <c r="D6" s="98" t="n">
        <v>128768</v>
      </c>
      <c r="E6" s="98" t="n">
        <v>147114</v>
      </c>
      <c r="F6" s="98" t="n">
        <v>146685</v>
      </c>
      <c r="G6" s="98" t="n">
        <v>133748</v>
      </c>
      <c r="H6" s="98" t="n">
        <v>195997</v>
      </c>
      <c r="I6" s="98" t="n">
        <v>228799</v>
      </c>
      <c r="J6" s="99" t="n">
        <v>242187</v>
      </c>
      <c r="L6" s="200" t="n">
        <v>1</v>
      </c>
    </row>
    <row r="7" s="169" customFormat="true" ht="13.35" hidden="false" customHeight="true" outlineLevel="0" collapsed="false">
      <c r="A7" s="199" t="s">
        <v>342</v>
      </c>
      <c r="B7" s="98" t="n">
        <v>884096</v>
      </c>
      <c r="C7" s="98" t="n">
        <v>1058213</v>
      </c>
      <c r="D7" s="98" t="n">
        <v>1257497</v>
      </c>
      <c r="E7" s="98" t="n">
        <v>1282193</v>
      </c>
      <c r="F7" s="98" t="n">
        <v>1459704</v>
      </c>
      <c r="G7" s="98" t="n">
        <v>1368277</v>
      </c>
      <c r="H7" s="98" t="n">
        <v>1499931</v>
      </c>
      <c r="I7" s="98" t="n">
        <v>2028187</v>
      </c>
      <c r="J7" s="99" t="n">
        <v>1831279</v>
      </c>
      <c r="L7" s="200" t="n">
        <v>1</v>
      </c>
    </row>
    <row r="8" s="13" customFormat="true" ht="13.35" hidden="false" customHeight="true" outlineLevel="0" collapsed="false">
      <c r="A8" s="201" t="s">
        <v>343</v>
      </c>
      <c r="B8" s="102" t="n">
        <v>145942</v>
      </c>
      <c r="C8" s="102" t="n">
        <v>152771</v>
      </c>
      <c r="D8" s="102" t="n">
        <v>165770</v>
      </c>
      <c r="E8" s="102" t="n">
        <v>193550</v>
      </c>
      <c r="F8" s="102" t="n">
        <v>185352</v>
      </c>
      <c r="G8" s="102" t="n">
        <v>181923</v>
      </c>
      <c r="H8" s="102" t="n">
        <v>239200</v>
      </c>
      <c r="I8" s="102" t="n">
        <v>264556</v>
      </c>
      <c r="J8" s="103" t="n">
        <v>282409</v>
      </c>
      <c r="L8" s="202" t="n">
        <v>1</v>
      </c>
      <c r="M8" s="169"/>
    </row>
    <row r="9" s="13" customFormat="true" ht="13.35" hidden="false" customHeight="true" outlineLevel="0" collapsed="false">
      <c r="A9" s="201" t="s">
        <v>344</v>
      </c>
      <c r="B9" s="102" t="n">
        <v>11273</v>
      </c>
      <c r="C9" s="102" t="n">
        <v>16558</v>
      </c>
      <c r="D9" s="102" t="n">
        <v>29127</v>
      </c>
      <c r="E9" s="102" t="n">
        <v>30710</v>
      </c>
      <c r="F9" s="102" t="n">
        <v>37710</v>
      </c>
      <c r="G9" s="102" t="n">
        <v>33161</v>
      </c>
      <c r="H9" s="102" t="n">
        <v>174997</v>
      </c>
      <c r="I9" s="102" t="n">
        <v>412009</v>
      </c>
      <c r="J9" s="103" t="n">
        <v>125830</v>
      </c>
      <c r="L9" s="202" t="n">
        <v>1</v>
      </c>
      <c r="M9" s="169"/>
    </row>
    <row r="10" s="13" customFormat="true" ht="13.35" hidden="false" customHeight="true" outlineLevel="0" collapsed="false">
      <c r="A10" s="201" t="s">
        <v>345</v>
      </c>
      <c r="B10" s="102" t="n">
        <v>0</v>
      </c>
      <c r="C10" s="102" t="n">
        <v>0</v>
      </c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v>0</v>
      </c>
      <c r="I10" s="102" t="n">
        <v>0</v>
      </c>
      <c r="J10" s="103" t="n">
        <v>0</v>
      </c>
      <c r="L10" s="202" t="n">
        <v>1</v>
      </c>
      <c r="M10" s="169"/>
    </row>
    <row r="11" s="13" customFormat="true" ht="13.35" hidden="false" customHeight="true" outlineLevel="0" collapsed="false">
      <c r="A11" s="201" t="s">
        <v>346</v>
      </c>
      <c r="B11" s="102" t="n">
        <v>135125</v>
      </c>
      <c r="C11" s="102" t="n">
        <v>219063</v>
      </c>
      <c r="D11" s="102" t="n">
        <v>236618</v>
      </c>
      <c r="E11" s="102" t="n">
        <v>187079</v>
      </c>
      <c r="F11" s="102" t="n">
        <v>221105</v>
      </c>
      <c r="G11" s="102" t="n">
        <v>222287</v>
      </c>
      <c r="H11" s="102" t="n">
        <v>284255</v>
      </c>
      <c r="I11" s="102" t="n">
        <v>524683</v>
      </c>
      <c r="J11" s="103" t="n">
        <v>551135</v>
      </c>
      <c r="L11" s="202" t="n">
        <v>1</v>
      </c>
      <c r="M11" s="169"/>
    </row>
    <row r="12" s="13" customFormat="true" ht="13.35" hidden="false" customHeight="true" outlineLevel="0" collapsed="false">
      <c r="A12" s="201" t="s">
        <v>347</v>
      </c>
      <c r="B12" s="102" t="n">
        <v>40127</v>
      </c>
      <c r="C12" s="102" t="n">
        <v>33029</v>
      </c>
      <c r="D12" s="102" t="n">
        <v>30617</v>
      </c>
      <c r="E12" s="102" t="n">
        <v>186365</v>
      </c>
      <c r="F12" s="102" t="n">
        <v>160723</v>
      </c>
      <c r="G12" s="102" t="n">
        <v>132424</v>
      </c>
      <c r="H12" s="102" t="n">
        <v>128477</v>
      </c>
      <c r="I12" s="102" t="n">
        <v>135000</v>
      </c>
      <c r="J12" s="103" t="n">
        <v>140000</v>
      </c>
      <c r="L12" s="202" t="n">
        <v>1</v>
      </c>
      <c r="M12" s="169"/>
    </row>
    <row r="13" s="13" customFormat="true" ht="13.35" hidden="false" customHeight="true" outlineLevel="0" collapsed="false">
      <c r="A13" s="201" t="s">
        <v>348</v>
      </c>
      <c r="B13" s="102" t="n">
        <v>491741</v>
      </c>
      <c r="C13" s="102" t="n">
        <v>587726</v>
      </c>
      <c r="D13" s="102" t="n">
        <v>758703</v>
      </c>
      <c r="E13" s="102" t="n">
        <v>620555</v>
      </c>
      <c r="F13" s="102" t="n">
        <v>803880</v>
      </c>
      <c r="G13" s="102" t="n">
        <v>758918</v>
      </c>
      <c r="H13" s="102" t="n">
        <v>609068</v>
      </c>
      <c r="I13" s="102" t="n">
        <v>628005</v>
      </c>
      <c r="J13" s="103" t="n">
        <v>664582</v>
      </c>
      <c r="L13" s="202" t="n">
        <v>1</v>
      </c>
      <c r="M13" s="169"/>
    </row>
    <row r="14" s="13" customFormat="true" ht="13.35" hidden="false" customHeight="true" outlineLevel="0" collapsed="false">
      <c r="A14" s="201" t="s">
        <v>349</v>
      </c>
      <c r="B14" s="102" t="n">
        <v>59888</v>
      </c>
      <c r="C14" s="102" t="n">
        <v>49066</v>
      </c>
      <c r="D14" s="102" t="n">
        <v>36662</v>
      </c>
      <c r="E14" s="102" t="n">
        <v>63934</v>
      </c>
      <c r="F14" s="102" t="n">
        <v>50934</v>
      </c>
      <c r="G14" s="102" t="n">
        <v>39564</v>
      </c>
      <c r="H14" s="102" t="n">
        <v>63934</v>
      </c>
      <c r="I14" s="102" t="n">
        <v>63934</v>
      </c>
      <c r="J14" s="103" t="n">
        <v>67323</v>
      </c>
      <c r="L14" s="202" t="n">
        <v>1</v>
      </c>
      <c r="M14" s="169"/>
    </row>
    <row r="15" customFormat="false" ht="13.35" hidden="false" customHeight="true" outlineLevel="0" collapsed="false">
      <c r="A15" s="199" t="s">
        <v>350</v>
      </c>
      <c r="B15" s="98" t="n">
        <v>1791296</v>
      </c>
      <c r="C15" s="98" t="n">
        <v>1934446</v>
      </c>
      <c r="D15" s="98" t="n">
        <v>1994558</v>
      </c>
      <c r="E15" s="98" t="n">
        <v>1995792</v>
      </c>
      <c r="F15" s="98" t="n">
        <v>2081574</v>
      </c>
      <c r="G15" s="98" t="n">
        <v>2096813</v>
      </c>
      <c r="H15" s="98" t="n">
        <v>2440686</v>
      </c>
      <c r="I15" s="98" t="n">
        <v>2949619</v>
      </c>
      <c r="J15" s="99" t="n">
        <v>3196080</v>
      </c>
      <c r="L15" s="200" t="n">
        <v>1</v>
      </c>
      <c r="M15" s="169"/>
    </row>
    <row r="16" customFormat="false" ht="13.35" hidden="false" customHeight="true" outlineLevel="0" collapsed="false">
      <c r="A16" s="201" t="s">
        <v>351</v>
      </c>
      <c r="B16" s="102" t="n">
        <v>23491</v>
      </c>
      <c r="C16" s="102" t="n">
        <v>23239</v>
      </c>
      <c r="D16" s="102" t="n">
        <v>25032</v>
      </c>
      <c r="E16" s="102" t="n">
        <v>32300</v>
      </c>
      <c r="F16" s="102" t="n">
        <v>26063</v>
      </c>
      <c r="G16" s="102" t="n">
        <v>26530</v>
      </c>
      <c r="H16" s="102" t="n">
        <v>32781</v>
      </c>
      <c r="I16" s="102" t="n">
        <v>37009</v>
      </c>
      <c r="J16" s="103" t="n">
        <v>39460</v>
      </c>
      <c r="L16" s="202" t="n">
        <v>1</v>
      </c>
      <c r="M16" s="169"/>
    </row>
    <row r="17" customFormat="false" ht="13.35" hidden="false" customHeight="true" outlineLevel="0" collapsed="false">
      <c r="A17" s="201" t="s">
        <v>352</v>
      </c>
      <c r="B17" s="102" t="n">
        <v>58993</v>
      </c>
      <c r="C17" s="102" t="n">
        <v>64716</v>
      </c>
      <c r="D17" s="102" t="n">
        <v>76342</v>
      </c>
      <c r="E17" s="102" t="n">
        <v>67740</v>
      </c>
      <c r="F17" s="102" t="n">
        <v>74140</v>
      </c>
      <c r="G17" s="102" t="n">
        <v>94641</v>
      </c>
      <c r="H17" s="102" t="n">
        <v>88627</v>
      </c>
      <c r="I17" s="102" t="n">
        <v>91380</v>
      </c>
      <c r="J17" s="103" t="n">
        <v>80140</v>
      </c>
      <c r="L17" s="202" t="n">
        <v>1</v>
      </c>
      <c r="M17" s="169"/>
    </row>
    <row r="18" customFormat="false" ht="13.35" hidden="false" customHeight="true" outlineLevel="0" collapsed="false">
      <c r="A18" s="201" t="s">
        <v>353</v>
      </c>
      <c r="B18" s="102" t="n">
        <v>140516</v>
      </c>
      <c r="C18" s="102" t="n">
        <v>138019</v>
      </c>
      <c r="D18" s="102" t="n">
        <v>130145</v>
      </c>
      <c r="E18" s="102" t="n">
        <v>152715</v>
      </c>
      <c r="F18" s="102" t="n">
        <v>150315</v>
      </c>
      <c r="G18" s="102" t="n">
        <v>162147</v>
      </c>
      <c r="H18" s="102" t="n">
        <v>179107</v>
      </c>
      <c r="I18" s="102" t="n">
        <v>215811</v>
      </c>
      <c r="J18" s="103" t="n">
        <v>212537</v>
      </c>
      <c r="L18" s="202" t="n">
        <v>1</v>
      </c>
      <c r="M18" s="169"/>
    </row>
    <row r="19" customFormat="false" ht="13.35" hidden="false" customHeight="true" outlineLevel="0" collapsed="false">
      <c r="A19" s="201" t="s">
        <v>354</v>
      </c>
      <c r="B19" s="102" t="n">
        <v>630508</v>
      </c>
      <c r="C19" s="102" t="n">
        <v>615917</v>
      </c>
      <c r="D19" s="102" t="n">
        <v>729755</v>
      </c>
      <c r="E19" s="102" t="n">
        <v>722934</v>
      </c>
      <c r="F19" s="102" t="n">
        <v>758501</v>
      </c>
      <c r="G19" s="102" t="n">
        <v>740003</v>
      </c>
      <c r="H19" s="102" t="n">
        <v>1058473</v>
      </c>
      <c r="I19" s="102" t="n">
        <v>1213766</v>
      </c>
      <c r="J19" s="103" t="n">
        <v>1356913</v>
      </c>
      <c r="L19" s="202" t="n">
        <v>1</v>
      </c>
      <c r="M19" s="169"/>
    </row>
    <row r="20" customFormat="false" ht="13.35" hidden="false" customHeight="true" outlineLevel="0" collapsed="false">
      <c r="A20" s="201" t="s">
        <v>355</v>
      </c>
      <c r="B20" s="102" t="n">
        <v>937788</v>
      </c>
      <c r="C20" s="102" t="n">
        <v>1092555</v>
      </c>
      <c r="D20" s="102" t="n">
        <v>1033284</v>
      </c>
      <c r="E20" s="102" t="n">
        <v>1020103</v>
      </c>
      <c r="F20" s="102" t="n">
        <v>1072555</v>
      </c>
      <c r="G20" s="102" t="n">
        <v>1073492</v>
      </c>
      <c r="H20" s="102" t="n">
        <v>1081698</v>
      </c>
      <c r="I20" s="102" t="n">
        <v>1391653</v>
      </c>
      <c r="J20" s="103" t="n">
        <v>1507030</v>
      </c>
      <c r="L20" s="202" t="n">
        <v>1</v>
      </c>
      <c r="M20" s="169"/>
    </row>
    <row r="21" customFormat="false" ht="13.35" hidden="false" customHeight="true" outlineLevel="0" collapsed="false">
      <c r="A21" s="199" t="s">
        <v>356</v>
      </c>
      <c r="B21" s="98" t="n">
        <v>686252</v>
      </c>
      <c r="C21" s="98" t="n">
        <v>763263</v>
      </c>
      <c r="D21" s="98" t="n">
        <v>800607</v>
      </c>
      <c r="E21" s="98" t="n">
        <v>862864</v>
      </c>
      <c r="F21" s="98" t="n">
        <v>858120</v>
      </c>
      <c r="G21" s="98" t="n">
        <v>856825</v>
      </c>
      <c r="H21" s="98" t="n">
        <v>892312</v>
      </c>
      <c r="I21" s="98" t="n">
        <v>940667</v>
      </c>
      <c r="J21" s="99" t="n">
        <v>995497</v>
      </c>
      <c r="L21" s="200" t="n">
        <v>1</v>
      </c>
      <c r="M21" s="169"/>
    </row>
    <row r="22" customFormat="false" ht="13.35" hidden="false" customHeight="true" outlineLevel="0" collapsed="false">
      <c r="A22" s="201" t="s">
        <v>357</v>
      </c>
      <c r="B22" s="102" t="n">
        <v>4002</v>
      </c>
      <c r="C22" s="102" t="n">
        <v>4717</v>
      </c>
      <c r="D22" s="102" t="n">
        <v>4234</v>
      </c>
      <c r="E22" s="102" t="n">
        <v>4942</v>
      </c>
      <c r="F22" s="102" t="n">
        <v>4060</v>
      </c>
      <c r="G22" s="102" t="n">
        <v>3524</v>
      </c>
      <c r="H22" s="102" t="n">
        <v>3877</v>
      </c>
      <c r="I22" s="102" t="n">
        <v>5587</v>
      </c>
      <c r="J22" s="103" t="n">
        <v>5957</v>
      </c>
      <c r="L22" s="202" t="n">
        <v>1</v>
      </c>
      <c r="M22" s="169"/>
    </row>
    <row r="23" customFormat="false" ht="13.35" hidden="false" customHeight="true" outlineLevel="0" collapsed="false">
      <c r="A23" s="201" t="s">
        <v>358</v>
      </c>
      <c r="B23" s="102" t="n">
        <v>650528</v>
      </c>
      <c r="C23" s="102" t="n">
        <v>715837</v>
      </c>
      <c r="D23" s="102" t="n">
        <v>738746</v>
      </c>
      <c r="E23" s="102" t="n">
        <v>805518</v>
      </c>
      <c r="F23" s="102" t="n">
        <v>804018</v>
      </c>
      <c r="G23" s="102" t="n">
        <v>807768</v>
      </c>
      <c r="H23" s="102" t="n">
        <v>851538</v>
      </c>
      <c r="I23" s="102" t="n">
        <v>891193</v>
      </c>
      <c r="J23" s="103" t="n">
        <v>931864</v>
      </c>
      <c r="L23" s="202" t="n">
        <v>1</v>
      </c>
      <c r="M23" s="169"/>
    </row>
    <row r="24" customFormat="false" ht="13.35" hidden="false" customHeight="true" outlineLevel="0" collapsed="false">
      <c r="A24" s="201" t="s">
        <v>359</v>
      </c>
      <c r="B24" s="102" t="n">
        <v>30528</v>
      </c>
      <c r="C24" s="102" t="n">
        <v>35536</v>
      </c>
      <c r="D24" s="102" t="n">
        <v>32469</v>
      </c>
      <c r="E24" s="102" t="n">
        <v>29374</v>
      </c>
      <c r="F24" s="102" t="n">
        <v>25674</v>
      </c>
      <c r="G24" s="102" t="n">
        <v>24041</v>
      </c>
      <c r="H24" s="102" t="n">
        <v>12673</v>
      </c>
      <c r="I24" s="102" t="n">
        <v>14023</v>
      </c>
      <c r="J24" s="103" t="n">
        <v>21111</v>
      </c>
      <c r="L24" s="202" t="n">
        <v>1</v>
      </c>
      <c r="M24" s="169"/>
    </row>
    <row r="25" customFormat="false" ht="13.35" hidden="false" customHeight="true" outlineLevel="0" collapsed="false">
      <c r="A25" s="201" t="s">
        <v>360</v>
      </c>
      <c r="B25" s="102" t="n">
        <v>1194</v>
      </c>
      <c r="C25" s="102" t="n">
        <v>7173</v>
      </c>
      <c r="D25" s="102" t="n">
        <v>25158</v>
      </c>
      <c r="E25" s="102" t="n">
        <v>23030</v>
      </c>
      <c r="F25" s="102" t="n">
        <v>24368</v>
      </c>
      <c r="G25" s="102" t="n">
        <v>21492</v>
      </c>
      <c r="H25" s="102" t="n">
        <v>24224</v>
      </c>
      <c r="I25" s="102" t="n">
        <v>29864</v>
      </c>
      <c r="J25" s="103" t="n">
        <v>36565</v>
      </c>
      <c r="L25" s="202" t="n">
        <v>1</v>
      </c>
      <c r="M25" s="169"/>
    </row>
    <row r="26" customFormat="false" ht="13.35" hidden="false" customHeight="true" outlineLevel="0" collapsed="false">
      <c r="A26" s="201" t="s">
        <v>361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202" t="n">
        <v>1</v>
      </c>
      <c r="M26" s="169"/>
    </row>
    <row r="27" customFormat="false" ht="13.35" hidden="false" customHeight="true" outlineLevel="0" collapsed="false">
      <c r="A27" s="199" t="s">
        <v>362</v>
      </c>
      <c r="B27" s="98" t="n">
        <v>405314</v>
      </c>
      <c r="C27" s="98" t="n">
        <v>426155</v>
      </c>
      <c r="D27" s="98" t="n">
        <v>478126</v>
      </c>
      <c r="E27" s="98" t="n">
        <v>502837</v>
      </c>
      <c r="F27" s="98" t="n">
        <v>505426</v>
      </c>
      <c r="G27" s="98" t="n">
        <v>515456</v>
      </c>
      <c r="H27" s="98" t="n">
        <v>550361</v>
      </c>
      <c r="I27" s="98" t="n">
        <v>582221</v>
      </c>
      <c r="J27" s="99" t="n">
        <v>607141</v>
      </c>
      <c r="L27" s="200" t="n">
        <v>1</v>
      </c>
      <c r="M27" s="169"/>
    </row>
    <row r="28" customFormat="false" ht="13.35" hidden="false" customHeight="true" outlineLevel="0" collapsed="false">
      <c r="A28" s="201" t="s">
        <v>363</v>
      </c>
      <c r="B28" s="102" t="n">
        <v>3162</v>
      </c>
      <c r="C28" s="102" t="n">
        <v>3391</v>
      </c>
      <c r="D28" s="102" t="n">
        <v>6239</v>
      </c>
      <c r="E28" s="102" t="n">
        <v>12431</v>
      </c>
      <c r="F28" s="102" t="n">
        <v>12015</v>
      </c>
      <c r="G28" s="102" t="n">
        <v>9517</v>
      </c>
      <c r="H28" s="102" t="n">
        <v>14124</v>
      </c>
      <c r="I28" s="102" t="n">
        <v>9534</v>
      </c>
      <c r="J28" s="103" t="n">
        <v>10069</v>
      </c>
      <c r="L28" s="202" t="n">
        <v>1</v>
      </c>
      <c r="M28" s="169"/>
    </row>
    <row r="29" customFormat="false" ht="13.35" hidden="false" customHeight="true" outlineLevel="0" collapsed="false">
      <c r="A29" s="201" t="s">
        <v>364</v>
      </c>
      <c r="B29" s="102" t="n">
        <v>198153</v>
      </c>
      <c r="C29" s="102" t="n">
        <v>207453</v>
      </c>
      <c r="D29" s="102" t="n">
        <v>219955</v>
      </c>
      <c r="E29" s="102" t="n">
        <v>229698</v>
      </c>
      <c r="F29" s="102" t="n">
        <v>231798</v>
      </c>
      <c r="G29" s="102" t="n">
        <v>244338</v>
      </c>
      <c r="H29" s="102" t="n">
        <v>241044</v>
      </c>
      <c r="I29" s="102" t="n">
        <v>259084</v>
      </c>
      <c r="J29" s="103" t="n">
        <v>271269</v>
      </c>
      <c r="L29" s="202" t="n">
        <v>1</v>
      </c>
      <c r="M29" s="169"/>
    </row>
    <row r="30" customFormat="false" ht="13.35" hidden="false" customHeight="true" outlineLevel="0" collapsed="false">
      <c r="A30" s="201" t="s">
        <v>365</v>
      </c>
      <c r="B30" s="102" t="n">
        <v>31973</v>
      </c>
      <c r="C30" s="102" t="n">
        <v>30994</v>
      </c>
      <c r="D30" s="102" t="n">
        <v>42494</v>
      </c>
      <c r="E30" s="102" t="n">
        <v>36844</v>
      </c>
      <c r="F30" s="102" t="n">
        <v>40260</v>
      </c>
      <c r="G30" s="102" t="n">
        <v>39221</v>
      </c>
      <c r="H30" s="102" t="n">
        <v>57251</v>
      </c>
      <c r="I30" s="102" t="n">
        <v>62517</v>
      </c>
      <c r="J30" s="103" t="n">
        <v>61409</v>
      </c>
      <c r="L30" s="202" t="n">
        <v>1</v>
      </c>
      <c r="M30" s="169"/>
    </row>
    <row r="31" customFormat="false" ht="13.35" hidden="false" customHeight="true" outlineLevel="0" collapsed="false">
      <c r="A31" s="201" t="s">
        <v>366</v>
      </c>
      <c r="B31" s="102" t="n">
        <v>172026</v>
      </c>
      <c r="C31" s="102" t="n">
        <v>184317</v>
      </c>
      <c r="D31" s="102" t="n">
        <v>209438</v>
      </c>
      <c r="E31" s="102" t="n">
        <v>223864</v>
      </c>
      <c r="F31" s="102" t="n">
        <v>221353</v>
      </c>
      <c r="G31" s="102" t="n">
        <v>222380</v>
      </c>
      <c r="H31" s="102" t="n">
        <v>237942</v>
      </c>
      <c r="I31" s="102" t="n">
        <v>251086</v>
      </c>
      <c r="J31" s="103" t="n">
        <v>264394</v>
      </c>
      <c r="L31" s="202" t="n">
        <v>1</v>
      </c>
      <c r="M31" s="169"/>
    </row>
    <row r="32" customFormat="false" ht="13.35" hidden="false" customHeight="true" outlineLevel="0" collapsed="false">
      <c r="A32" s="199" t="s">
        <v>367</v>
      </c>
      <c r="B32" s="98" t="n">
        <v>41642</v>
      </c>
      <c r="C32" s="98" t="n">
        <v>47217</v>
      </c>
      <c r="D32" s="98" t="n">
        <v>45102</v>
      </c>
      <c r="E32" s="98" t="n">
        <v>51672</v>
      </c>
      <c r="F32" s="98" t="n">
        <v>48074</v>
      </c>
      <c r="G32" s="98" t="n">
        <v>43752</v>
      </c>
      <c r="H32" s="98" t="n">
        <v>51192</v>
      </c>
      <c r="I32" s="98" t="n">
        <v>58118</v>
      </c>
      <c r="J32" s="99" t="n">
        <v>61491</v>
      </c>
      <c r="L32" s="200" t="n">
        <v>1</v>
      </c>
      <c r="M32" s="169"/>
    </row>
    <row r="33" customFormat="false" ht="13.35" hidden="false" customHeight="true" outlineLevel="0" collapsed="false">
      <c r="A33" s="201" t="s">
        <v>368</v>
      </c>
      <c r="B33" s="102" t="n">
        <v>5078</v>
      </c>
      <c r="C33" s="102" t="n">
        <v>5526</v>
      </c>
      <c r="D33" s="102" t="n">
        <v>4577</v>
      </c>
      <c r="E33" s="102" t="n">
        <v>6471</v>
      </c>
      <c r="F33" s="102" t="n">
        <v>5639</v>
      </c>
      <c r="G33" s="102" t="n">
        <v>3867</v>
      </c>
      <c r="H33" s="102" t="n">
        <v>4181</v>
      </c>
      <c r="I33" s="102" t="n">
        <v>5063</v>
      </c>
      <c r="J33" s="103" t="n">
        <v>5792</v>
      </c>
      <c r="L33" s="202" t="n">
        <v>1</v>
      </c>
      <c r="M33" s="169"/>
    </row>
    <row r="34" customFormat="false" ht="13.35" hidden="false" customHeight="true" outlineLevel="0" collapsed="false">
      <c r="A34" s="201" t="s">
        <v>369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  <c r="L34" s="202" t="n">
        <v>1</v>
      </c>
      <c r="M34" s="169"/>
    </row>
    <row r="35" customFormat="false" ht="13.35" hidden="false" customHeight="true" outlineLevel="0" collapsed="false">
      <c r="A35" s="201" t="s">
        <v>370</v>
      </c>
      <c r="B35" s="102" t="n">
        <v>27142</v>
      </c>
      <c r="C35" s="102" t="n">
        <v>30852</v>
      </c>
      <c r="D35" s="102" t="n">
        <v>28781</v>
      </c>
      <c r="E35" s="102" t="n">
        <v>29665</v>
      </c>
      <c r="F35" s="102" t="n">
        <v>26899</v>
      </c>
      <c r="G35" s="102" t="n">
        <v>26178</v>
      </c>
      <c r="H35" s="102" t="n">
        <v>32313</v>
      </c>
      <c r="I35" s="102" t="n">
        <v>37582</v>
      </c>
      <c r="J35" s="103" t="n">
        <v>37022</v>
      </c>
      <c r="L35" s="202" t="n">
        <v>1</v>
      </c>
      <c r="M35" s="169"/>
    </row>
    <row r="36" customFormat="false" ht="13.35" hidden="false" customHeight="true" outlineLevel="0" collapsed="false">
      <c r="A36" s="201" t="s">
        <v>371</v>
      </c>
      <c r="B36" s="102" t="n">
        <v>9422</v>
      </c>
      <c r="C36" s="102" t="n">
        <v>10839</v>
      </c>
      <c r="D36" s="102" t="n">
        <v>11744</v>
      </c>
      <c r="E36" s="102" t="n">
        <v>15536</v>
      </c>
      <c r="F36" s="102" t="n">
        <v>15536</v>
      </c>
      <c r="G36" s="102" t="n">
        <v>13707</v>
      </c>
      <c r="H36" s="102" t="n">
        <v>14698</v>
      </c>
      <c r="I36" s="102" t="n">
        <v>15473</v>
      </c>
      <c r="J36" s="103" t="n">
        <v>18677</v>
      </c>
      <c r="L36" s="202" t="n">
        <v>1</v>
      </c>
      <c r="M36" s="169"/>
    </row>
    <row r="37" s="13" customFormat="true" ht="13.35" hidden="false" customHeight="true" outlineLevel="0" collapsed="false">
      <c r="A37" s="203"/>
      <c r="B37" s="102"/>
      <c r="C37" s="102"/>
      <c r="D37" s="102"/>
      <c r="E37" s="102"/>
      <c r="F37" s="102"/>
      <c r="G37" s="102"/>
      <c r="H37" s="159"/>
      <c r="I37" s="102"/>
      <c r="J37" s="103"/>
    </row>
    <row r="38" s="13" customFormat="true" ht="15" hidden="false" customHeight="true" outlineLevel="0" collapsed="false">
      <c r="A38" s="204" t="s">
        <v>125</v>
      </c>
      <c r="B38" s="174" t="n">
        <v>3963988</v>
      </c>
      <c r="C38" s="174" t="n">
        <v>4366411</v>
      </c>
      <c r="D38" s="174" t="n">
        <v>4704658</v>
      </c>
      <c r="E38" s="174" t="n">
        <v>4842472</v>
      </c>
      <c r="F38" s="174" t="n">
        <v>5099583</v>
      </c>
      <c r="G38" s="174" t="n">
        <v>5014871</v>
      </c>
      <c r="H38" s="174" t="n">
        <v>5630479</v>
      </c>
      <c r="I38" s="174" t="n">
        <v>6787611</v>
      </c>
      <c r="J38" s="176" t="n">
        <v>6933675</v>
      </c>
    </row>
    <row r="39" s="169" customFormat="true" ht="15" hidden="false" customHeight="true" outlineLevel="0" collapsed="false">
      <c r="A39" s="205" t="s">
        <v>138</v>
      </c>
      <c r="B39" s="206"/>
      <c r="C39" s="207"/>
      <c r="D39" s="207"/>
      <c r="E39" s="165"/>
      <c r="F39" s="165"/>
      <c r="G39" s="166"/>
      <c r="H39" s="167" t="n">
        <v>615608</v>
      </c>
      <c r="I39" s="167" t="n">
        <v>1157132</v>
      </c>
      <c r="J39" s="168" t="n">
        <v>146064</v>
      </c>
    </row>
    <row r="40" s="169" customFormat="true" ht="13.35" hidden="false" customHeight="true" outlineLevel="0" collapsed="false">
      <c r="A40" s="208"/>
      <c r="B40" s="98"/>
      <c r="C40" s="98"/>
      <c r="D40" s="98"/>
      <c r="E40" s="98"/>
      <c r="F40" s="98"/>
      <c r="G40" s="98"/>
      <c r="H40" s="171"/>
      <c r="I40" s="98"/>
      <c r="J40" s="99"/>
    </row>
    <row r="41" s="104" customFormat="true" ht="15" hidden="false" customHeight="true" outlineLevel="0" collapsed="false">
      <c r="A41" s="172" t="s">
        <v>105</v>
      </c>
      <c r="B41" s="59"/>
      <c r="C41" s="59"/>
      <c r="D41" s="59"/>
      <c r="E41" s="59"/>
      <c r="F41" s="59"/>
      <c r="G41" s="59"/>
      <c r="H41" s="59"/>
      <c r="I41" s="59"/>
      <c r="J41" s="69"/>
    </row>
    <row r="42" s="42" customFormat="true" ht="13.35" hidden="false" customHeight="true" outlineLevel="0" collapsed="false">
      <c r="A42" s="97" t="s">
        <v>106</v>
      </c>
      <c r="B42" s="98" t="n">
        <v>1598153</v>
      </c>
      <c r="C42" s="98" t="n">
        <v>1635371</v>
      </c>
      <c r="D42" s="98" t="n">
        <v>1760603</v>
      </c>
      <c r="E42" s="98" t="n">
        <v>2097161</v>
      </c>
      <c r="F42" s="98" t="n">
        <v>2028371</v>
      </c>
      <c r="G42" s="98" t="n">
        <v>2013868</v>
      </c>
      <c r="H42" s="98" t="n">
        <v>2250865</v>
      </c>
      <c r="I42" s="98" t="n">
        <v>2621718</v>
      </c>
      <c r="J42" s="99" t="n">
        <v>2452825</v>
      </c>
    </row>
    <row r="43" s="42" customFormat="true" ht="13.35" hidden="false" customHeight="true" outlineLevel="0" collapsed="false">
      <c r="A43" s="101" t="s">
        <v>107</v>
      </c>
      <c r="B43" s="102" t="n">
        <v>464893</v>
      </c>
      <c r="C43" s="102" t="n">
        <v>496973</v>
      </c>
      <c r="D43" s="102" t="n">
        <v>551011</v>
      </c>
      <c r="E43" s="102" t="n">
        <v>667610</v>
      </c>
      <c r="F43" s="102" t="n">
        <v>602825</v>
      </c>
      <c r="G43" s="102" t="n">
        <v>586956</v>
      </c>
      <c r="H43" s="102" t="n">
        <v>779284</v>
      </c>
      <c r="I43" s="102" t="n">
        <v>914217</v>
      </c>
      <c r="J43" s="103" t="n">
        <v>975895</v>
      </c>
    </row>
    <row r="44" s="42" customFormat="true" ht="13.35" hidden="false" customHeight="true" outlineLevel="0" collapsed="false">
      <c r="A44" s="101" t="s">
        <v>108</v>
      </c>
      <c r="B44" s="102" t="n">
        <v>1133226</v>
      </c>
      <c r="C44" s="102" t="n">
        <v>1138391</v>
      </c>
      <c r="D44" s="102" t="n">
        <v>1209589</v>
      </c>
      <c r="E44" s="102" t="n">
        <v>1429551</v>
      </c>
      <c r="F44" s="102" t="n">
        <v>1425546</v>
      </c>
      <c r="G44" s="102" t="n">
        <v>1426907</v>
      </c>
      <c r="H44" s="102" t="n">
        <v>1471581</v>
      </c>
      <c r="I44" s="102" t="n">
        <v>1707501</v>
      </c>
      <c r="J44" s="103" t="n">
        <v>1476930</v>
      </c>
    </row>
    <row r="45" s="42" customFormat="true" ht="13.35" hidden="false" customHeight="true" outlineLevel="0" collapsed="false">
      <c r="A45" s="101" t="s">
        <v>109</v>
      </c>
      <c r="B45" s="102" t="n">
        <v>34</v>
      </c>
      <c r="C45" s="102" t="n">
        <v>7</v>
      </c>
      <c r="D45" s="102" t="n">
        <v>3</v>
      </c>
      <c r="E45" s="102" t="n">
        <v>0</v>
      </c>
      <c r="F45" s="102" t="n">
        <v>0</v>
      </c>
      <c r="G45" s="102" t="n">
        <v>5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97" t="s">
        <v>100</v>
      </c>
      <c r="B46" s="98" t="n">
        <v>988099</v>
      </c>
      <c r="C46" s="98" t="n">
        <v>1101324</v>
      </c>
      <c r="D46" s="98" t="n">
        <v>1142628</v>
      </c>
      <c r="E46" s="98" t="n">
        <v>1231259</v>
      </c>
      <c r="F46" s="98" t="n">
        <v>1256920</v>
      </c>
      <c r="G46" s="98" t="n">
        <v>1213240</v>
      </c>
      <c r="H46" s="98" t="n">
        <v>1284482</v>
      </c>
      <c r="I46" s="98" t="n">
        <v>1348064</v>
      </c>
      <c r="J46" s="99" t="n">
        <v>1416069</v>
      </c>
    </row>
    <row r="47" s="42" customFormat="true" ht="13.35" hidden="false" customHeight="true" outlineLevel="0" collapsed="false">
      <c r="A47" s="101" t="s">
        <v>110</v>
      </c>
      <c r="B47" s="102" t="n">
        <v>341216</v>
      </c>
      <c r="C47" s="102" t="n">
        <v>417144</v>
      </c>
      <c r="D47" s="102" t="n">
        <v>428183</v>
      </c>
      <c r="E47" s="102" t="n">
        <v>487252</v>
      </c>
      <c r="F47" s="102" t="n">
        <v>511106</v>
      </c>
      <c r="G47" s="102" t="n">
        <v>445932</v>
      </c>
      <c r="H47" s="102" t="n">
        <v>494209</v>
      </c>
      <c r="I47" s="102" t="n">
        <v>522072</v>
      </c>
      <c r="J47" s="103" t="n">
        <v>547023</v>
      </c>
    </row>
    <row r="48" s="42" customFormat="true" ht="13.35" hidden="false" customHeight="true" outlineLevel="0" collapsed="false">
      <c r="A48" s="101" t="s">
        <v>111</v>
      </c>
      <c r="B48" s="102" t="n">
        <v>13</v>
      </c>
      <c r="C48" s="102" t="n">
        <v>1687</v>
      </c>
      <c r="D48" s="102" t="n">
        <v>121</v>
      </c>
      <c r="E48" s="102" t="n">
        <v>80</v>
      </c>
      <c r="F48" s="102" t="n">
        <v>80</v>
      </c>
      <c r="G48" s="102" t="n">
        <v>83</v>
      </c>
      <c r="H48" s="102" t="n">
        <v>90</v>
      </c>
      <c r="I48" s="102" t="n">
        <v>95</v>
      </c>
      <c r="J48" s="103" t="n">
        <v>95</v>
      </c>
    </row>
    <row r="49" s="42" customFormat="true" ht="13.35" hidden="false" customHeight="true" outlineLevel="0" collapsed="false">
      <c r="A49" s="101" t="s">
        <v>112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13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14</v>
      </c>
      <c r="B51" s="102" t="n">
        <v>633408</v>
      </c>
      <c r="C51" s="102" t="n">
        <v>671005</v>
      </c>
      <c r="D51" s="102" t="n">
        <v>700237</v>
      </c>
      <c r="E51" s="102" t="n">
        <v>734180</v>
      </c>
      <c r="F51" s="102" t="n">
        <v>734180</v>
      </c>
      <c r="G51" s="102" t="n">
        <v>752201</v>
      </c>
      <c r="H51" s="102" t="n">
        <v>779365</v>
      </c>
      <c r="I51" s="102" t="n">
        <v>814846</v>
      </c>
      <c r="J51" s="103" t="n">
        <v>857604</v>
      </c>
    </row>
    <row r="52" s="42" customFormat="true" ht="13.35" hidden="false" customHeight="true" outlineLevel="0" collapsed="false">
      <c r="A52" s="101" t="s">
        <v>115</v>
      </c>
      <c r="B52" s="102" t="n">
        <v>350</v>
      </c>
      <c r="C52" s="102" t="n">
        <v>800</v>
      </c>
      <c r="D52" s="102" t="n">
        <v>565</v>
      </c>
      <c r="E52" s="102" t="n">
        <v>1000</v>
      </c>
      <c r="F52" s="102" t="n">
        <v>1033</v>
      </c>
      <c r="G52" s="102" t="n">
        <v>1364</v>
      </c>
      <c r="H52" s="102" t="n">
        <v>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101" t="s">
        <v>116</v>
      </c>
      <c r="B53" s="102" t="n">
        <v>13112</v>
      </c>
      <c r="C53" s="102" t="n">
        <v>10688</v>
      </c>
      <c r="D53" s="102" t="n">
        <v>13522</v>
      </c>
      <c r="E53" s="102" t="n">
        <v>8747</v>
      </c>
      <c r="F53" s="102" t="n">
        <v>10521</v>
      </c>
      <c r="G53" s="102" t="n">
        <v>13660</v>
      </c>
      <c r="H53" s="102" t="n">
        <v>10818</v>
      </c>
      <c r="I53" s="102" t="n">
        <v>11051</v>
      </c>
      <c r="J53" s="103" t="n">
        <v>11347</v>
      </c>
    </row>
    <row r="54" s="42" customFormat="true" ht="13.35" hidden="false" customHeight="true" outlineLevel="0" collapsed="false">
      <c r="A54" s="97" t="s">
        <v>101</v>
      </c>
      <c r="B54" s="98" t="n">
        <v>1376770</v>
      </c>
      <c r="C54" s="98" t="n">
        <v>1628642</v>
      </c>
      <c r="D54" s="98" t="n">
        <v>1799984</v>
      </c>
      <c r="E54" s="98" t="n">
        <v>1514052</v>
      </c>
      <c r="F54" s="98" t="n">
        <v>1813805</v>
      </c>
      <c r="G54" s="98" t="n">
        <v>1786559</v>
      </c>
      <c r="H54" s="98" t="n">
        <v>2095132</v>
      </c>
      <c r="I54" s="98" t="n">
        <v>2817829</v>
      </c>
      <c r="J54" s="99" t="n">
        <v>3064781</v>
      </c>
    </row>
    <row r="55" s="42" customFormat="true" ht="13.35" hidden="false" customHeight="true" outlineLevel="0" collapsed="false">
      <c r="A55" s="101" t="s">
        <v>117</v>
      </c>
      <c r="B55" s="102" t="n">
        <v>1296946</v>
      </c>
      <c r="C55" s="102" t="n">
        <v>1533807</v>
      </c>
      <c r="D55" s="102" t="n">
        <v>1705651</v>
      </c>
      <c r="E55" s="102" t="n">
        <v>1451889</v>
      </c>
      <c r="F55" s="102" t="n">
        <v>1695732</v>
      </c>
      <c r="G55" s="102" t="n">
        <v>1669181</v>
      </c>
      <c r="H55" s="102" t="n">
        <v>2024433</v>
      </c>
      <c r="I55" s="102" t="n">
        <v>2754765</v>
      </c>
      <c r="J55" s="103" t="n">
        <v>3000145</v>
      </c>
    </row>
    <row r="56" s="42" customFormat="true" ht="13.35" hidden="false" customHeight="true" outlineLevel="0" collapsed="false">
      <c r="A56" s="101" t="s">
        <v>118</v>
      </c>
      <c r="B56" s="102" t="n">
        <v>50333</v>
      </c>
      <c r="C56" s="102" t="n">
        <v>69910</v>
      </c>
      <c r="D56" s="102" t="n">
        <v>55440</v>
      </c>
      <c r="E56" s="102" t="n">
        <v>47063</v>
      </c>
      <c r="F56" s="102" t="n">
        <v>48938</v>
      </c>
      <c r="G56" s="102" t="n">
        <v>62495</v>
      </c>
      <c r="H56" s="102" t="n">
        <v>53039</v>
      </c>
      <c r="I56" s="102" t="n">
        <v>46459</v>
      </c>
      <c r="J56" s="103" t="n">
        <v>48083</v>
      </c>
    </row>
    <row r="57" s="42" customFormat="true" ht="13.35" hidden="false" customHeight="true" outlineLevel="0" collapsed="false">
      <c r="A57" s="101" t="s">
        <v>119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0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101" t="s">
        <v>121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101" t="s">
        <v>122</v>
      </c>
      <c r="B60" s="102" t="n">
        <v>19219</v>
      </c>
      <c r="C60" s="102" t="n">
        <v>18182</v>
      </c>
      <c r="D60" s="102" t="n">
        <v>30084</v>
      </c>
      <c r="E60" s="102" t="n">
        <v>5100</v>
      </c>
      <c r="F60" s="102" t="n">
        <v>59135</v>
      </c>
      <c r="G60" s="102" t="n">
        <v>44280</v>
      </c>
      <c r="H60" s="102" t="n">
        <v>7080</v>
      </c>
      <c r="I60" s="102" t="n">
        <v>6880</v>
      </c>
      <c r="J60" s="103" t="n">
        <v>6423</v>
      </c>
    </row>
    <row r="61" s="42" customFormat="true" ht="13.35" hidden="false" customHeight="true" outlineLevel="0" collapsed="false">
      <c r="A61" s="101" t="s">
        <v>123</v>
      </c>
      <c r="B61" s="102" t="n">
        <v>10272</v>
      </c>
      <c r="C61" s="102" t="n">
        <v>6743</v>
      </c>
      <c r="D61" s="102" t="n">
        <v>8809</v>
      </c>
      <c r="E61" s="102" t="n">
        <v>10000</v>
      </c>
      <c r="F61" s="102" t="n">
        <v>10000</v>
      </c>
      <c r="G61" s="102" t="n">
        <v>10603</v>
      </c>
      <c r="H61" s="102" t="n">
        <v>10580</v>
      </c>
      <c r="I61" s="102" t="n">
        <v>9725</v>
      </c>
      <c r="J61" s="103" t="n">
        <v>10130</v>
      </c>
    </row>
    <row r="62" s="42" customFormat="true" ht="13.35" hidden="false" customHeight="true" outlineLevel="0" collapsed="false">
      <c r="A62" s="97" t="s">
        <v>124</v>
      </c>
      <c r="B62" s="98" t="n">
        <v>966</v>
      </c>
      <c r="C62" s="98" t="n">
        <v>1074</v>
      </c>
      <c r="D62" s="98" t="n">
        <v>1443</v>
      </c>
      <c r="E62" s="98" t="n">
        <v>0</v>
      </c>
      <c r="F62" s="98" t="n">
        <v>487</v>
      </c>
      <c r="G62" s="98" t="n">
        <v>1204</v>
      </c>
      <c r="H62" s="98" t="n">
        <v>0</v>
      </c>
      <c r="I62" s="98" t="n">
        <v>0</v>
      </c>
      <c r="J62" s="99" t="n">
        <v>0</v>
      </c>
    </row>
    <row r="63" s="42" customFormat="true" ht="13.35" hidden="false" customHeight="true" outlineLevel="0" collapsed="false">
      <c r="A63" s="65"/>
      <c r="B63" s="66"/>
      <c r="C63" s="66"/>
      <c r="D63" s="66"/>
      <c r="E63" s="66"/>
      <c r="F63" s="66"/>
      <c r="G63" s="66"/>
      <c r="H63" s="66"/>
      <c r="I63" s="66"/>
      <c r="J63" s="105"/>
    </row>
    <row r="64" s="13" customFormat="true" ht="15" hidden="false" customHeight="true" outlineLevel="0" collapsed="false">
      <c r="A64" s="106" t="s">
        <v>125</v>
      </c>
      <c r="B64" s="107" t="n">
        <v>3963988</v>
      </c>
      <c r="C64" s="107" t="n">
        <v>4366411</v>
      </c>
      <c r="D64" s="107" t="n">
        <v>4704658</v>
      </c>
      <c r="E64" s="107" t="n">
        <v>4842472</v>
      </c>
      <c r="F64" s="107" t="n">
        <v>5099583</v>
      </c>
      <c r="G64" s="107" t="n">
        <v>5014871</v>
      </c>
      <c r="H64" s="107" t="n">
        <v>5630479</v>
      </c>
      <c r="I64" s="107" t="n">
        <v>6787611</v>
      </c>
      <c r="J64" s="108" t="n">
        <v>6933675</v>
      </c>
    </row>
    <row r="65" s="13" customFormat="true" ht="13.35" hidden="false" customHeight="true" outlineLevel="0" collapsed="false">
      <c r="A65" s="199"/>
      <c r="B65" s="98"/>
      <c r="C65" s="98"/>
      <c r="D65" s="98"/>
      <c r="E65" s="98"/>
      <c r="F65" s="98"/>
      <c r="G65" s="98"/>
      <c r="H65" s="171"/>
      <c r="I65" s="98"/>
      <c r="J65" s="99"/>
    </row>
    <row r="66" s="42" customFormat="true" ht="13.35" hidden="false" customHeight="true" outlineLevel="0" collapsed="false">
      <c r="A66" s="100" t="s">
        <v>153</v>
      </c>
      <c r="B66" s="71" t="n">
        <v>3499095</v>
      </c>
      <c r="C66" s="71" t="n">
        <v>3869438</v>
      </c>
      <c r="D66" s="71" t="n">
        <v>4153647</v>
      </c>
      <c r="E66" s="71" t="n">
        <v>4174862</v>
      </c>
      <c r="F66" s="71" t="n">
        <v>4496758</v>
      </c>
      <c r="G66" s="71" t="n">
        <v>4427915</v>
      </c>
      <c r="H66" s="71" t="n">
        <v>4851195</v>
      </c>
      <c r="I66" s="71" t="n">
        <v>5873394</v>
      </c>
      <c r="J66" s="72" t="n">
        <v>5957780</v>
      </c>
    </row>
    <row r="67" s="42" customFormat="true" ht="13.35" hidden="false" customHeight="true" outlineLevel="0" collapsed="false">
      <c r="A67" s="177" t="s">
        <v>154</v>
      </c>
      <c r="B67" s="71" t="n">
        <v>2122325</v>
      </c>
      <c r="C67" s="71" t="n">
        <v>2240796</v>
      </c>
      <c r="D67" s="71" t="n">
        <v>2353663</v>
      </c>
      <c r="E67" s="71" t="n">
        <v>2660810</v>
      </c>
      <c r="F67" s="71" t="n">
        <v>2682953</v>
      </c>
      <c r="G67" s="71" t="n">
        <v>2641356</v>
      </c>
      <c r="H67" s="71" t="n">
        <v>2756063</v>
      </c>
      <c r="I67" s="71" t="n">
        <v>3055565</v>
      </c>
      <c r="J67" s="72" t="n">
        <v>2892999</v>
      </c>
    </row>
    <row r="68" s="42" customFormat="true" ht="13.35" hidden="false" customHeight="true" outlineLevel="0" collapsed="false">
      <c r="A68" s="178"/>
      <c r="B68" s="179"/>
      <c r="C68" s="179"/>
      <c r="D68" s="179"/>
      <c r="E68" s="179"/>
      <c r="F68" s="179"/>
      <c r="G68" s="179"/>
      <c r="H68" s="179"/>
      <c r="I68" s="179"/>
      <c r="J68" s="180"/>
    </row>
    <row r="69" s="13" customFormat="true" ht="13.5" hidden="false" customHeight="true" outlineLevel="0" collapsed="false">
      <c r="A69" s="181"/>
      <c r="B69" s="182"/>
      <c r="C69" s="182"/>
      <c r="D69" s="182"/>
      <c r="E69" s="182"/>
      <c r="F69" s="182"/>
      <c r="G69" s="182"/>
      <c r="H69" s="182"/>
      <c r="I69" s="182"/>
      <c r="J69" s="182"/>
    </row>
    <row r="70" s="186" customFormat="true" ht="13.5" hidden="false" customHeight="true" outlineLevel="0" collapsed="false">
      <c r="A70" s="183"/>
      <c r="B70" s="184"/>
      <c r="C70" s="184"/>
      <c r="D70" s="184"/>
      <c r="E70" s="184"/>
      <c r="F70" s="184"/>
      <c r="G70" s="184"/>
      <c r="H70" s="184"/>
      <c r="I70" s="184"/>
      <c r="J70" s="184"/>
    </row>
    <row r="71" s="186" customFormat="true" ht="13.5" hidden="false" customHeight="true" outlineLevel="0" collapsed="false">
      <c r="A71" s="185"/>
      <c r="B71" s="184"/>
      <c r="C71" s="184"/>
      <c r="D71" s="184"/>
      <c r="E71" s="184"/>
      <c r="F71" s="184"/>
      <c r="G71" s="184"/>
      <c r="H71" s="184"/>
      <c r="I71" s="184"/>
      <c r="J71" s="184"/>
    </row>
    <row r="72" s="13" customFormat="true" ht="13.5" hidden="false" customHeight="true" outlineLevel="0" collapsed="false">
      <c r="A72" s="187"/>
      <c r="B72" s="188"/>
      <c r="C72" s="184"/>
      <c r="D72" s="184"/>
      <c r="E72" s="184"/>
      <c r="F72" s="184"/>
      <c r="G72" s="184"/>
      <c r="H72" s="184"/>
      <c r="I72" s="184"/>
      <c r="J72" s="184"/>
    </row>
    <row r="73" s="13" customFormat="true" ht="13.5" hidden="false" customHeight="true" outlineLevel="0" collapsed="false">
      <c r="A73" s="187"/>
      <c r="B73" s="188"/>
      <c r="C73" s="188"/>
      <c r="D73" s="188"/>
      <c r="E73" s="188"/>
      <c r="F73" s="188"/>
      <c r="G73" s="188"/>
      <c r="H73" s="188"/>
      <c r="I73" s="188"/>
      <c r="J73" s="188"/>
    </row>
    <row r="74" s="13" customFormat="true" ht="13.5" hidden="false" customHeight="true" outlineLevel="0" collapsed="false">
      <c r="A74" s="187"/>
      <c r="B74" s="188"/>
      <c r="C74" s="188"/>
      <c r="D74" s="188"/>
      <c r="E74" s="188"/>
      <c r="F74" s="188"/>
      <c r="G74" s="188"/>
      <c r="H74" s="188"/>
      <c r="I74" s="188"/>
      <c r="J74" s="188"/>
    </row>
    <row r="75" s="13" customFormat="true" ht="13.5" hidden="false" customHeight="true" outlineLevel="0" collapsed="false">
      <c r="A75" s="187"/>
      <c r="B75" s="188"/>
      <c r="C75" s="188"/>
      <c r="D75" s="188"/>
      <c r="E75" s="188"/>
      <c r="F75" s="188"/>
      <c r="G75" s="188"/>
      <c r="H75" s="188"/>
      <c r="I75" s="188"/>
      <c r="J75" s="188"/>
    </row>
    <row r="76" s="13" customFormat="true" ht="13.5" hidden="false" customHeight="true" outlineLevel="0" collapsed="false">
      <c r="A76" s="187"/>
      <c r="B76" s="188"/>
      <c r="C76" s="188"/>
      <c r="D76" s="188"/>
      <c r="E76" s="188"/>
      <c r="F76" s="188"/>
      <c r="G76" s="188"/>
      <c r="H76" s="188"/>
      <c r="I76" s="188"/>
      <c r="J76" s="188"/>
    </row>
    <row r="77" s="13" customFormat="true" ht="13.5" hidden="false" customHeight="true" outlineLevel="0" collapsed="false">
      <c r="A77" s="187"/>
      <c r="B77" s="188"/>
      <c r="C77" s="188"/>
      <c r="D77" s="188"/>
      <c r="E77" s="188"/>
      <c r="F77" s="188"/>
      <c r="G77" s="188"/>
      <c r="H77" s="188"/>
      <c r="I77" s="188"/>
      <c r="J77" s="188"/>
    </row>
    <row r="78" s="13" customFormat="true" ht="13.5" hidden="false" customHeight="true" outlineLevel="0" collapsed="false">
      <c r="A78" s="187"/>
      <c r="B78" s="188"/>
      <c r="C78" s="188"/>
      <c r="D78" s="188"/>
      <c r="E78" s="188"/>
      <c r="F78" s="188"/>
      <c r="G78" s="188"/>
      <c r="H78" s="188"/>
      <c r="I78" s="188"/>
      <c r="J78" s="188"/>
    </row>
    <row r="79" s="13" customFormat="true" ht="13.5" hidden="false" customHeight="true" outlineLevel="0" collapsed="false">
      <c r="A79" s="187"/>
      <c r="B79" s="188"/>
      <c r="C79" s="188"/>
      <c r="D79" s="188"/>
      <c r="E79" s="188"/>
      <c r="F79" s="188"/>
      <c r="G79" s="188"/>
      <c r="H79" s="188"/>
      <c r="I79" s="188"/>
      <c r="J79" s="188"/>
    </row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autoFilter ref="L6:L36"/>
  <mergeCells count="4">
    <mergeCell ref="A1:J1"/>
    <mergeCell ref="E3:G3"/>
    <mergeCell ref="B4:D4"/>
    <mergeCell ref="H4:J4"/>
  </mergeCells>
  <conditionalFormatting sqref="D2:K2 A3 K3:K4 D73:J73 A54 A64:A65 A69:A73 K70:K73 B71:J72 A46 B5:K5 A62 A6:A42">
    <cfRule type="cellIs" priority="2" operator="equal" aboveAverage="0" equalAverage="0" bottom="0" percent="0" rank="0" text="" dxfId="55">
      <formula>"Error"</formula>
    </cfRule>
  </conditionalFormatting>
  <conditionalFormatting sqref="K38">
    <cfRule type="cellIs" priority="3" operator="greaterThan" aboveAverage="0" equalAverage="0" bottom="0" percent="0" rank="0" text="" dxfId="56">
      <formula>K72+Max</formula>
    </cfRule>
    <cfRule type="cellIs" priority="4" operator="lessThan" aboveAverage="0" equalAverage="0" bottom="0" percent="0" rank="0" text="" dxfId="57">
      <formula>K72+Min</formula>
    </cfRule>
  </conditionalFormatting>
  <conditionalFormatting sqref="B38:J38">
    <cfRule type="cellIs" priority="5" operator="greaterThan" aboveAverage="0" equalAverage="0" bottom="0" percent="0" rank="0" text="" dxfId="58">
      <formula>B$64+Max</formula>
    </cfRule>
    <cfRule type="cellIs" priority="6" operator="lessThan" aboveAverage="0" equalAverage="0" bottom="0" percent="0" rank="0" text="" dxfId="59">
      <formula>B$64+Min</formula>
    </cfRule>
  </conditionalFormatting>
  <conditionalFormatting sqref="B64:J64">
    <cfRule type="cellIs" priority="7" operator="notBetween" aboveAverage="0" equalAverage="0" bottom="0" percent="0" rank="0" text="" dxfId="60">
      <formula>B38+Max</formula>
      <formula>B38+Min</formula>
    </cfRule>
  </conditionalFormatting>
  <conditionalFormatting sqref="B42:J62 B6:J36">
    <cfRule type="cellIs" priority="8" operator="lessThan" aboveAverage="0" equalAverage="0" bottom="0" percent="0" rank="0" text="" dxfId="61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91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72</v>
      </c>
      <c r="B2" s="192"/>
      <c r="C2" s="192"/>
      <c r="D2" s="192"/>
      <c r="E2" s="193"/>
      <c r="F2" s="192"/>
      <c r="G2" s="192"/>
      <c r="H2" s="193"/>
      <c r="I2" s="192"/>
      <c r="J2" s="194"/>
    </row>
    <row r="3" customFormat="fals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37008</v>
      </c>
      <c r="C6" s="98" t="n">
        <v>36241</v>
      </c>
      <c r="D6" s="98" t="n">
        <v>39616</v>
      </c>
      <c r="E6" s="98" t="n">
        <v>48347.3</v>
      </c>
      <c r="F6" s="98" t="n">
        <v>48549.3</v>
      </c>
      <c r="G6" s="98" t="n">
        <v>44518</v>
      </c>
      <c r="H6" s="98" t="n">
        <v>54562.8098177323</v>
      </c>
      <c r="I6" s="98" t="n">
        <v>59133.7502890796</v>
      </c>
      <c r="J6" s="99" t="n">
        <v>63230.3406544008</v>
      </c>
      <c r="L6" s="200" t="n">
        <v>1</v>
      </c>
    </row>
    <row r="7" s="169" customFormat="true" ht="13.35" hidden="false" customHeight="true" outlineLevel="0" collapsed="false">
      <c r="A7" s="199" t="s">
        <v>373</v>
      </c>
      <c r="B7" s="98" t="n">
        <v>59533</v>
      </c>
      <c r="C7" s="98" t="n">
        <v>74826</v>
      </c>
      <c r="D7" s="98" t="n">
        <v>79521</v>
      </c>
      <c r="E7" s="98" t="n">
        <v>90072.3</v>
      </c>
      <c r="F7" s="98" t="n">
        <v>87025.3</v>
      </c>
      <c r="G7" s="98" t="n">
        <v>84441</v>
      </c>
      <c r="H7" s="98" t="n">
        <v>105098.43287591</v>
      </c>
      <c r="I7" s="98" t="n">
        <v>104001.777460523</v>
      </c>
      <c r="J7" s="99" t="n">
        <v>114404</v>
      </c>
      <c r="L7" s="200" t="n">
        <v>1</v>
      </c>
    </row>
    <row r="8" s="13" customFormat="true" ht="13.35" hidden="false" customHeight="true" outlineLevel="0" collapsed="false">
      <c r="A8" s="201" t="s">
        <v>374</v>
      </c>
      <c r="B8" s="102" t="n">
        <v>1314</v>
      </c>
      <c r="C8" s="102" t="n">
        <v>5876</v>
      </c>
      <c r="D8" s="102" t="n">
        <v>6112</v>
      </c>
      <c r="E8" s="102" t="n">
        <v>9166.4</v>
      </c>
      <c r="F8" s="102" t="n">
        <v>9227.4</v>
      </c>
      <c r="G8" s="102" t="n">
        <v>10075</v>
      </c>
      <c r="H8" s="102" t="n">
        <v>4943</v>
      </c>
      <c r="I8" s="102" t="n">
        <v>4788.7894605229</v>
      </c>
      <c r="J8" s="103" t="n">
        <v>5240</v>
      </c>
      <c r="L8" s="202" t="n">
        <v>1</v>
      </c>
      <c r="M8" s="169"/>
    </row>
    <row r="9" s="13" customFormat="true" ht="13.35" hidden="false" customHeight="true" outlineLevel="0" collapsed="false">
      <c r="A9" s="201" t="s">
        <v>375</v>
      </c>
      <c r="B9" s="102" t="n">
        <v>18686</v>
      </c>
      <c r="C9" s="102" t="n">
        <v>24482</v>
      </c>
      <c r="D9" s="102" t="n">
        <v>24296</v>
      </c>
      <c r="E9" s="102" t="n">
        <v>25877.2</v>
      </c>
      <c r="F9" s="102" t="n">
        <v>25480.2</v>
      </c>
      <c r="G9" s="102" t="n">
        <v>24936</v>
      </c>
      <c r="H9" s="102" t="n">
        <v>31493</v>
      </c>
      <c r="I9" s="102" t="n">
        <v>32525.808</v>
      </c>
      <c r="J9" s="103" t="n">
        <v>36350</v>
      </c>
      <c r="L9" s="202" t="n">
        <v>1</v>
      </c>
      <c r="M9" s="169"/>
    </row>
    <row r="10" s="13" customFormat="true" ht="13.35" hidden="false" customHeight="true" outlineLevel="0" collapsed="false">
      <c r="A10" s="201" t="s">
        <v>376</v>
      </c>
      <c r="B10" s="102" t="n">
        <v>32352</v>
      </c>
      <c r="C10" s="102" t="n">
        <v>35659</v>
      </c>
      <c r="D10" s="102" t="n">
        <v>39637</v>
      </c>
      <c r="E10" s="102" t="n">
        <v>43463.7</v>
      </c>
      <c r="F10" s="102" t="n">
        <v>42166.7</v>
      </c>
      <c r="G10" s="102" t="n">
        <v>40083</v>
      </c>
      <c r="H10" s="102" t="n">
        <v>56917</v>
      </c>
      <c r="I10" s="102" t="n">
        <v>54186.38</v>
      </c>
      <c r="J10" s="103" t="n">
        <v>59206</v>
      </c>
      <c r="L10" s="202" t="n">
        <v>1</v>
      </c>
      <c r="M10" s="169"/>
    </row>
    <row r="11" s="13" customFormat="true" ht="13.35" hidden="false" customHeight="true" outlineLevel="0" collapsed="false">
      <c r="A11" s="201" t="s">
        <v>377</v>
      </c>
      <c r="B11" s="102" t="n">
        <v>3991</v>
      </c>
      <c r="C11" s="102" t="n">
        <v>5357</v>
      </c>
      <c r="D11" s="102" t="n">
        <v>5746</v>
      </c>
      <c r="E11" s="102" t="n">
        <v>7141.9</v>
      </c>
      <c r="F11" s="102" t="n">
        <v>5963.9</v>
      </c>
      <c r="G11" s="102" t="n">
        <v>5361</v>
      </c>
      <c r="H11" s="102" t="n">
        <v>7075</v>
      </c>
      <c r="I11" s="102" t="n">
        <v>7530</v>
      </c>
      <c r="J11" s="103" t="n">
        <v>8232</v>
      </c>
      <c r="L11" s="202" t="n">
        <v>1</v>
      </c>
      <c r="M11" s="169"/>
    </row>
    <row r="12" s="13" customFormat="true" ht="13.35" hidden="false" customHeight="true" outlineLevel="0" collapsed="false">
      <c r="A12" s="201" t="s">
        <v>378</v>
      </c>
      <c r="B12" s="102" t="n">
        <v>3190</v>
      </c>
      <c r="C12" s="102" t="n">
        <v>3452</v>
      </c>
      <c r="D12" s="102" t="n">
        <v>3730</v>
      </c>
      <c r="E12" s="102" t="n">
        <v>4423.1</v>
      </c>
      <c r="F12" s="102" t="n">
        <v>4187.1</v>
      </c>
      <c r="G12" s="102" t="n">
        <v>3986</v>
      </c>
      <c r="H12" s="102" t="n">
        <v>4670.43287591</v>
      </c>
      <c r="I12" s="102" t="n">
        <v>4970.8</v>
      </c>
      <c r="J12" s="103" t="n">
        <v>5376</v>
      </c>
      <c r="L12" s="202" t="n">
        <v>1</v>
      </c>
      <c r="M12" s="169"/>
    </row>
    <row r="13" customFormat="false" ht="13.35" hidden="false" customHeight="true" outlineLevel="0" collapsed="false">
      <c r="A13" s="199" t="s">
        <v>379</v>
      </c>
      <c r="B13" s="98" t="n">
        <v>118960</v>
      </c>
      <c r="C13" s="98" t="n">
        <v>157663</v>
      </c>
      <c r="D13" s="98" t="n">
        <v>182057</v>
      </c>
      <c r="E13" s="98" t="n">
        <v>201973.8</v>
      </c>
      <c r="F13" s="98" t="n">
        <v>212875.8</v>
      </c>
      <c r="G13" s="98" t="n">
        <v>210680</v>
      </c>
      <c r="H13" s="98" t="n">
        <v>306959.81382668</v>
      </c>
      <c r="I13" s="98" t="n">
        <v>364020.116</v>
      </c>
      <c r="J13" s="99" t="n">
        <v>369087</v>
      </c>
      <c r="L13" s="200" t="n">
        <v>1</v>
      </c>
      <c r="M13" s="169"/>
    </row>
    <row r="14" customFormat="false" ht="13.35" hidden="false" customHeight="true" outlineLevel="0" collapsed="false">
      <c r="A14" s="201" t="s">
        <v>380</v>
      </c>
      <c r="B14" s="102" t="n">
        <v>902</v>
      </c>
      <c r="C14" s="102" t="n">
        <v>1098</v>
      </c>
      <c r="D14" s="102" t="n">
        <v>1536</v>
      </c>
      <c r="E14" s="102" t="n">
        <v>2898.4</v>
      </c>
      <c r="F14" s="102" t="n">
        <v>2873.4</v>
      </c>
      <c r="G14" s="102" t="n">
        <v>1063</v>
      </c>
      <c r="H14" s="102" t="n">
        <v>4190.36611334167</v>
      </c>
      <c r="I14" s="102" t="n">
        <v>4435.97</v>
      </c>
      <c r="J14" s="103" t="n">
        <v>4721</v>
      </c>
      <c r="L14" s="202" t="n">
        <v>1</v>
      </c>
      <c r="M14" s="169"/>
    </row>
    <row r="15" customFormat="false" ht="13.35" hidden="false" customHeight="true" outlineLevel="0" collapsed="false">
      <c r="A15" s="201" t="s">
        <v>381</v>
      </c>
      <c r="B15" s="102" t="n">
        <v>110121</v>
      </c>
      <c r="C15" s="102" t="n">
        <v>147621</v>
      </c>
      <c r="D15" s="102" t="n">
        <v>171416</v>
      </c>
      <c r="E15" s="102" t="n">
        <v>187840.5</v>
      </c>
      <c r="F15" s="102" t="n">
        <v>195400.5</v>
      </c>
      <c r="G15" s="102" t="n">
        <v>195669</v>
      </c>
      <c r="H15" s="102" t="n">
        <v>258051.934303719</v>
      </c>
      <c r="I15" s="102" t="n">
        <v>306374.554</v>
      </c>
      <c r="J15" s="103" t="n">
        <v>330023</v>
      </c>
      <c r="L15" s="202" t="n">
        <v>1</v>
      </c>
      <c r="M15" s="169"/>
    </row>
    <row r="16" customFormat="false" ht="13.35" hidden="false" customHeight="true" outlineLevel="0" collapsed="false">
      <c r="A16" s="201" t="s">
        <v>382</v>
      </c>
      <c r="B16" s="102" t="n">
        <v>7937</v>
      </c>
      <c r="C16" s="102" t="n">
        <v>8944</v>
      </c>
      <c r="D16" s="102" t="n">
        <v>9105</v>
      </c>
      <c r="E16" s="102" t="n">
        <v>11234.9</v>
      </c>
      <c r="F16" s="102" t="n">
        <v>14601.9</v>
      </c>
      <c r="G16" s="102" t="n">
        <v>13948</v>
      </c>
      <c r="H16" s="102" t="n">
        <v>44717.5134096196</v>
      </c>
      <c r="I16" s="102" t="n">
        <v>53209.592</v>
      </c>
      <c r="J16" s="103" t="n">
        <v>34343</v>
      </c>
      <c r="L16" s="202" t="n">
        <v>1</v>
      </c>
      <c r="M16" s="169"/>
    </row>
    <row r="17" customFormat="false" ht="13.35" hidden="false" customHeight="true" outlineLevel="0" collapsed="false">
      <c r="A17" s="199" t="s">
        <v>383</v>
      </c>
      <c r="B17" s="98" t="n">
        <v>78522</v>
      </c>
      <c r="C17" s="98" t="n">
        <v>83158</v>
      </c>
      <c r="D17" s="98" t="n">
        <v>89356</v>
      </c>
      <c r="E17" s="98" t="n">
        <v>104915.9</v>
      </c>
      <c r="F17" s="98" t="n">
        <v>107680.9</v>
      </c>
      <c r="G17" s="98" t="n">
        <v>113934</v>
      </c>
      <c r="H17" s="98" t="n">
        <v>159389.354486587</v>
      </c>
      <c r="I17" s="98" t="n">
        <v>180715</v>
      </c>
      <c r="J17" s="99" t="n">
        <v>195962</v>
      </c>
      <c r="L17" s="200" t="n">
        <v>1</v>
      </c>
      <c r="M17" s="169"/>
    </row>
    <row r="18" customFormat="false" ht="13.35" hidden="false" customHeight="true" outlineLevel="0" collapsed="false">
      <c r="A18" s="201" t="s">
        <v>384</v>
      </c>
      <c r="B18" s="102" t="n">
        <v>2399</v>
      </c>
      <c r="C18" s="102" t="n">
        <v>4227</v>
      </c>
      <c r="D18" s="102" t="n">
        <v>4603</v>
      </c>
      <c r="E18" s="102" t="n">
        <v>10028.3</v>
      </c>
      <c r="F18" s="102" t="n">
        <v>9253.3</v>
      </c>
      <c r="G18" s="102" t="n">
        <v>10248</v>
      </c>
      <c r="H18" s="102" t="n">
        <v>12876</v>
      </c>
      <c r="I18" s="102" t="n">
        <v>9755</v>
      </c>
      <c r="J18" s="103" t="n">
        <v>10271</v>
      </c>
      <c r="L18" s="202" t="n">
        <v>1</v>
      </c>
      <c r="M18" s="169"/>
    </row>
    <row r="19" customFormat="false" ht="13.35" hidden="false" customHeight="true" outlineLevel="0" collapsed="false">
      <c r="A19" s="201" t="s">
        <v>385</v>
      </c>
      <c r="B19" s="102" t="n">
        <v>40409</v>
      </c>
      <c r="C19" s="102" t="n">
        <v>37242</v>
      </c>
      <c r="D19" s="102" t="n">
        <v>30143</v>
      </c>
      <c r="E19" s="102" t="n">
        <v>30740.9</v>
      </c>
      <c r="F19" s="102" t="n">
        <v>33929.9</v>
      </c>
      <c r="G19" s="102" t="n">
        <v>40167</v>
      </c>
      <c r="H19" s="102" t="n">
        <v>37998.3544865867</v>
      </c>
      <c r="I19" s="102" t="n">
        <v>40670</v>
      </c>
      <c r="J19" s="103" t="n">
        <v>45911</v>
      </c>
      <c r="L19" s="202" t="n">
        <v>1</v>
      </c>
      <c r="M19" s="169"/>
    </row>
    <row r="20" customFormat="false" ht="13.35" hidden="false" customHeight="true" outlineLevel="0" collapsed="false">
      <c r="A20" s="201" t="s">
        <v>386</v>
      </c>
      <c r="B20" s="102" t="n">
        <v>9476</v>
      </c>
      <c r="C20" s="102" t="n">
        <v>13937</v>
      </c>
      <c r="D20" s="102" t="n">
        <v>14845</v>
      </c>
      <c r="E20" s="102" t="n">
        <v>16584.2</v>
      </c>
      <c r="F20" s="102" t="n">
        <v>16205.2</v>
      </c>
      <c r="G20" s="102" t="n">
        <v>15374</v>
      </c>
      <c r="H20" s="102" t="n">
        <v>16110</v>
      </c>
      <c r="I20" s="102" t="n">
        <v>16953</v>
      </c>
      <c r="J20" s="103" t="n">
        <v>17883</v>
      </c>
      <c r="L20" s="202" t="n">
        <v>1</v>
      </c>
      <c r="M20" s="169"/>
    </row>
    <row r="21" customFormat="false" ht="13.35" hidden="false" customHeight="true" outlineLevel="0" collapsed="false">
      <c r="A21" s="201" t="s">
        <v>387</v>
      </c>
      <c r="B21" s="102" t="n">
        <v>26238</v>
      </c>
      <c r="C21" s="102" t="n">
        <v>27752</v>
      </c>
      <c r="D21" s="102" t="n">
        <v>39765</v>
      </c>
      <c r="E21" s="102" t="n">
        <v>47562.5</v>
      </c>
      <c r="F21" s="102" t="n">
        <v>48292.5</v>
      </c>
      <c r="G21" s="102" t="n">
        <v>48145</v>
      </c>
      <c r="H21" s="102" t="n">
        <v>92405</v>
      </c>
      <c r="I21" s="102" t="n">
        <v>113337</v>
      </c>
      <c r="J21" s="103" t="n">
        <v>121897</v>
      </c>
      <c r="L21" s="202" t="n">
        <v>1</v>
      </c>
      <c r="M21" s="169"/>
    </row>
    <row r="22" s="13" customFormat="true" ht="13.35" hidden="false" customHeight="true" outlineLevel="0" collapsed="false">
      <c r="A22" s="203"/>
      <c r="B22" s="102"/>
      <c r="C22" s="102"/>
      <c r="D22" s="102"/>
      <c r="E22" s="102"/>
      <c r="F22" s="102"/>
      <c r="G22" s="102"/>
      <c r="H22" s="159"/>
      <c r="I22" s="102"/>
      <c r="J22" s="103"/>
    </row>
    <row r="23" s="13" customFormat="true" ht="15" hidden="false" customHeight="true" outlineLevel="0" collapsed="false">
      <c r="A23" s="204" t="s">
        <v>125</v>
      </c>
      <c r="B23" s="174" t="n">
        <v>294023</v>
      </c>
      <c r="C23" s="174" t="n">
        <v>351888</v>
      </c>
      <c r="D23" s="174" t="n">
        <v>390550</v>
      </c>
      <c r="E23" s="174" t="n">
        <v>445309.3</v>
      </c>
      <c r="F23" s="174" t="n">
        <v>456131.3</v>
      </c>
      <c r="G23" s="174" t="n">
        <v>453573</v>
      </c>
      <c r="H23" s="174" t="n">
        <v>626010.411006909</v>
      </c>
      <c r="I23" s="174" t="n">
        <v>707870.643749603</v>
      </c>
      <c r="J23" s="176" t="n">
        <v>742683.340654401</v>
      </c>
    </row>
    <row r="24" s="169" customFormat="true" ht="15" hidden="false" customHeight="true" outlineLevel="0" collapsed="false">
      <c r="A24" s="205" t="s">
        <v>138</v>
      </c>
      <c r="B24" s="206"/>
      <c r="C24" s="207"/>
      <c r="D24" s="207"/>
      <c r="E24" s="165"/>
      <c r="F24" s="165"/>
      <c r="G24" s="166"/>
      <c r="H24" s="167" t="n">
        <v>172437.411006909</v>
      </c>
      <c r="I24" s="167" t="n">
        <v>81860.2327426932</v>
      </c>
      <c r="J24" s="168" t="n">
        <v>34812.6969047983</v>
      </c>
    </row>
    <row r="25" s="169" customFormat="true" ht="13.35" hidden="false" customHeight="true" outlineLevel="0" collapsed="false">
      <c r="A25" s="208"/>
      <c r="B25" s="98"/>
      <c r="C25" s="98"/>
      <c r="D25" s="98"/>
      <c r="E25" s="98"/>
      <c r="F25" s="98"/>
      <c r="G25" s="98"/>
      <c r="H25" s="171"/>
      <c r="I25" s="98"/>
      <c r="J25" s="99"/>
    </row>
    <row r="26" s="104" customFormat="true" ht="15" hidden="false" customHeight="true" outlineLevel="0" collapsed="false">
      <c r="A26" s="172" t="s">
        <v>105</v>
      </c>
      <c r="B26" s="59"/>
      <c r="C26" s="59"/>
      <c r="D26" s="59"/>
      <c r="E26" s="59"/>
      <c r="F26" s="59"/>
      <c r="G26" s="59"/>
      <c r="H26" s="59"/>
      <c r="I26" s="59"/>
      <c r="J26" s="69"/>
    </row>
    <row r="27" s="42" customFormat="true" ht="13.35" hidden="false" customHeight="true" outlineLevel="0" collapsed="false">
      <c r="A27" s="97" t="s">
        <v>106</v>
      </c>
      <c r="B27" s="98" t="n">
        <v>214383</v>
      </c>
      <c r="C27" s="98" t="n">
        <v>229840</v>
      </c>
      <c r="D27" s="98" t="n">
        <v>251645</v>
      </c>
      <c r="E27" s="98" t="n">
        <v>297143.1</v>
      </c>
      <c r="F27" s="98" t="n">
        <v>293246.1</v>
      </c>
      <c r="G27" s="98" t="n">
        <v>277278</v>
      </c>
      <c r="H27" s="98" t="n">
        <v>391222.818808179</v>
      </c>
      <c r="I27" s="98" t="n">
        <v>441458.448085318</v>
      </c>
      <c r="J27" s="99" t="n">
        <v>468334.357298995</v>
      </c>
    </row>
    <row r="28" s="42" customFormat="true" ht="13.35" hidden="false" customHeight="true" outlineLevel="0" collapsed="false">
      <c r="A28" s="101" t="s">
        <v>107</v>
      </c>
      <c r="B28" s="102" t="n">
        <v>118190</v>
      </c>
      <c r="C28" s="102" t="n">
        <v>125700</v>
      </c>
      <c r="D28" s="102" t="n">
        <v>137226</v>
      </c>
      <c r="E28" s="102" t="n">
        <v>160664</v>
      </c>
      <c r="F28" s="102" t="n">
        <v>155691</v>
      </c>
      <c r="G28" s="102" t="n">
        <v>144562</v>
      </c>
      <c r="H28" s="102" t="n">
        <v>182128.245636459</v>
      </c>
      <c r="I28" s="102" t="n">
        <v>194737.70540426</v>
      </c>
      <c r="J28" s="103" t="n">
        <v>205932.680221713</v>
      </c>
    </row>
    <row r="29" s="42" customFormat="true" ht="13.35" hidden="false" customHeight="true" outlineLevel="0" collapsed="false">
      <c r="A29" s="101" t="s">
        <v>108</v>
      </c>
      <c r="B29" s="102" t="n">
        <v>96193</v>
      </c>
      <c r="C29" s="102" t="n">
        <v>104140</v>
      </c>
      <c r="D29" s="102" t="n">
        <v>114419</v>
      </c>
      <c r="E29" s="102" t="n">
        <v>136479.1</v>
      </c>
      <c r="F29" s="102" t="n">
        <v>137555.1</v>
      </c>
      <c r="G29" s="102" t="n">
        <v>132716</v>
      </c>
      <c r="H29" s="102" t="n">
        <v>209094.57317172</v>
      </c>
      <c r="I29" s="102" t="n">
        <v>246720.742681058</v>
      </c>
      <c r="J29" s="103" t="n">
        <v>262401.677077282</v>
      </c>
    </row>
    <row r="30" s="42" customFormat="true" ht="13.35" hidden="false" customHeight="true" outlineLevel="0" collapsed="false">
      <c r="A30" s="101" t="s">
        <v>10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97" t="s">
        <v>100</v>
      </c>
      <c r="B31" s="98" t="n">
        <v>72580</v>
      </c>
      <c r="C31" s="98" t="n">
        <v>112282</v>
      </c>
      <c r="D31" s="98" t="n">
        <v>129442</v>
      </c>
      <c r="E31" s="98" t="n">
        <v>145353.8</v>
      </c>
      <c r="F31" s="98" t="n">
        <v>151996.8</v>
      </c>
      <c r="G31" s="98" t="n">
        <v>161081</v>
      </c>
      <c r="H31" s="98" t="n">
        <v>215320.98004</v>
      </c>
      <c r="I31" s="98" t="n">
        <v>247453.42206</v>
      </c>
      <c r="J31" s="99" t="n">
        <v>260395.50585318</v>
      </c>
    </row>
    <row r="32" s="42" customFormat="true" ht="13.35" hidden="false" customHeight="true" outlineLevel="0" collapsed="false">
      <c r="A32" s="101" t="s">
        <v>110</v>
      </c>
      <c r="B32" s="102" t="n">
        <v>45405</v>
      </c>
      <c r="C32" s="102" t="n">
        <v>74466</v>
      </c>
      <c r="D32" s="102" t="n">
        <v>92318</v>
      </c>
      <c r="E32" s="102" t="n">
        <v>104035</v>
      </c>
      <c r="F32" s="102" t="n">
        <v>104938</v>
      </c>
      <c r="G32" s="102" t="n">
        <v>104924</v>
      </c>
      <c r="H32" s="102" t="n">
        <v>170310</v>
      </c>
      <c r="I32" s="102" t="n">
        <v>203568</v>
      </c>
      <c r="J32" s="103" t="n">
        <v>209058</v>
      </c>
    </row>
    <row r="33" s="42" customFormat="true" ht="13.35" hidden="false" customHeight="true" outlineLevel="0" collapsed="false">
      <c r="A33" s="101" t="s">
        <v>111</v>
      </c>
      <c r="B33" s="102" t="n">
        <v>785</v>
      </c>
      <c r="C33" s="102" t="n">
        <v>1892</v>
      </c>
      <c r="D33" s="102" t="n">
        <v>2235</v>
      </c>
      <c r="E33" s="102" t="n">
        <v>2555.6</v>
      </c>
      <c r="F33" s="102" t="n">
        <v>2556.6</v>
      </c>
      <c r="G33" s="102" t="n">
        <v>2605</v>
      </c>
      <c r="H33" s="102" t="n">
        <v>2311.98004</v>
      </c>
      <c r="I33" s="102" t="n">
        <v>2450.96206</v>
      </c>
      <c r="J33" s="103" t="n">
        <v>2841.02147318</v>
      </c>
    </row>
    <row r="34" s="42" customFormat="true" ht="13.35" hidden="false" customHeight="true" outlineLevel="0" collapsed="false">
      <c r="A34" s="101" t="s">
        <v>112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3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4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5</v>
      </c>
      <c r="B37" s="102" t="n">
        <v>25359</v>
      </c>
      <c r="C37" s="102" t="n">
        <v>35565</v>
      </c>
      <c r="D37" s="102" t="n">
        <v>34497</v>
      </c>
      <c r="E37" s="102" t="n">
        <v>38763.2</v>
      </c>
      <c r="F37" s="102" t="n">
        <v>44192.2</v>
      </c>
      <c r="G37" s="102" t="n">
        <v>53134</v>
      </c>
      <c r="H37" s="102" t="n">
        <v>42579</v>
      </c>
      <c r="I37" s="102" t="n">
        <v>41307</v>
      </c>
      <c r="J37" s="103" t="n">
        <v>48348</v>
      </c>
    </row>
    <row r="38" s="42" customFormat="true" ht="13.35" hidden="false" customHeight="true" outlineLevel="0" collapsed="false">
      <c r="A38" s="101" t="s">
        <v>116</v>
      </c>
      <c r="B38" s="102" t="n">
        <v>1031</v>
      </c>
      <c r="C38" s="102" t="n">
        <v>359</v>
      </c>
      <c r="D38" s="102" t="n">
        <v>392</v>
      </c>
      <c r="E38" s="102" t="n">
        <v>0</v>
      </c>
      <c r="F38" s="102" t="n">
        <v>310</v>
      </c>
      <c r="G38" s="102" t="n">
        <v>418</v>
      </c>
      <c r="H38" s="102" t="n">
        <v>120</v>
      </c>
      <c r="I38" s="102" t="n">
        <v>127.46</v>
      </c>
      <c r="J38" s="103" t="n">
        <v>148.48438</v>
      </c>
    </row>
    <row r="39" s="42" customFormat="true" ht="13.35" hidden="false" customHeight="true" outlineLevel="0" collapsed="false">
      <c r="A39" s="97" t="s">
        <v>101</v>
      </c>
      <c r="B39" s="98" t="n">
        <v>6889</v>
      </c>
      <c r="C39" s="98" t="n">
        <v>9686</v>
      </c>
      <c r="D39" s="98" t="n">
        <v>9128</v>
      </c>
      <c r="E39" s="98" t="n">
        <v>2812.4</v>
      </c>
      <c r="F39" s="98" t="n">
        <v>10875.4</v>
      </c>
      <c r="G39" s="98" t="n">
        <v>14991</v>
      </c>
      <c r="H39" s="98" t="n">
        <v>19466.511976</v>
      </c>
      <c r="I39" s="98" t="n">
        <v>18958.7971256</v>
      </c>
      <c r="J39" s="99" t="n">
        <v>13953.5137787663</v>
      </c>
    </row>
    <row r="40" s="42" customFormat="true" ht="13.35" hidden="false" customHeight="true" outlineLevel="0" collapsed="false">
      <c r="A40" s="101" t="s">
        <v>117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1500</v>
      </c>
      <c r="G40" s="102" t="n">
        <v>0</v>
      </c>
      <c r="H40" s="102" t="n">
        <v>1527</v>
      </c>
      <c r="I40" s="102" t="n">
        <v>27.9902994</v>
      </c>
      <c r="J40" s="103" t="n">
        <v>32.9897852682</v>
      </c>
    </row>
    <row r="41" s="42" customFormat="true" ht="13.35" hidden="false" customHeight="true" outlineLevel="0" collapsed="false">
      <c r="A41" s="101" t="s">
        <v>118</v>
      </c>
      <c r="B41" s="102" t="n">
        <v>6845</v>
      </c>
      <c r="C41" s="102" t="n">
        <v>9665</v>
      </c>
      <c r="D41" s="102" t="n">
        <v>9114</v>
      </c>
      <c r="E41" s="102" t="n">
        <v>2812.4</v>
      </c>
      <c r="F41" s="102" t="n">
        <v>9293.4</v>
      </c>
      <c r="G41" s="102" t="n">
        <v>14900</v>
      </c>
      <c r="H41" s="102" t="n">
        <v>17939.511976</v>
      </c>
      <c r="I41" s="102" t="n">
        <v>18930.8068262</v>
      </c>
      <c r="J41" s="103" t="n">
        <v>13920.5239934981</v>
      </c>
    </row>
    <row r="42" s="42" customFormat="true" ht="13.35" hidden="false" customHeight="true" outlineLevel="0" collapsed="false">
      <c r="A42" s="101" t="s">
        <v>119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0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1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2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3</v>
      </c>
      <c r="B46" s="102" t="n">
        <v>44</v>
      </c>
      <c r="C46" s="102" t="n">
        <v>21</v>
      </c>
      <c r="D46" s="102" t="n">
        <v>14</v>
      </c>
      <c r="E46" s="102" t="n">
        <v>0</v>
      </c>
      <c r="F46" s="102" t="n">
        <v>82</v>
      </c>
      <c r="G46" s="102" t="n">
        <v>91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97" t="s">
        <v>124</v>
      </c>
      <c r="B47" s="98" t="n">
        <v>171</v>
      </c>
      <c r="C47" s="98" t="n">
        <v>80</v>
      </c>
      <c r="D47" s="98" t="n">
        <v>335</v>
      </c>
      <c r="E47" s="98" t="n">
        <v>0</v>
      </c>
      <c r="F47" s="98" t="n">
        <v>13</v>
      </c>
      <c r="G47" s="98" t="n">
        <v>223</v>
      </c>
      <c r="H47" s="98" t="n">
        <v>0</v>
      </c>
      <c r="I47" s="98" t="n">
        <v>0</v>
      </c>
      <c r="J47" s="99" t="n">
        <v>0</v>
      </c>
    </row>
    <row r="48" s="42" customFormat="true" ht="13.35" hidden="false" customHeight="tru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105"/>
    </row>
    <row r="49" s="13" customFormat="true" ht="15" hidden="false" customHeight="true" outlineLevel="0" collapsed="false">
      <c r="A49" s="106" t="s">
        <v>125</v>
      </c>
      <c r="B49" s="107" t="n">
        <v>294023</v>
      </c>
      <c r="C49" s="107" t="n">
        <v>351888</v>
      </c>
      <c r="D49" s="107" t="n">
        <v>390550</v>
      </c>
      <c r="E49" s="107" t="n">
        <v>445309.3</v>
      </c>
      <c r="F49" s="107" t="n">
        <v>456131.3</v>
      </c>
      <c r="G49" s="107" t="n">
        <v>453573</v>
      </c>
      <c r="H49" s="107" t="n">
        <v>626010.310824179</v>
      </c>
      <c r="I49" s="107" t="n">
        <v>707870.667270918</v>
      </c>
      <c r="J49" s="108" t="n">
        <v>742683.376930941</v>
      </c>
    </row>
    <row r="50" s="13" customFormat="true" ht="13.35" hidden="false" customHeight="true" outlineLevel="0" collapsed="false">
      <c r="A50" s="199"/>
      <c r="B50" s="98"/>
      <c r="C50" s="98"/>
      <c r="D50" s="98"/>
      <c r="E50" s="98"/>
      <c r="F50" s="98"/>
      <c r="G50" s="98"/>
      <c r="H50" s="171"/>
      <c r="I50" s="98"/>
      <c r="J50" s="99"/>
    </row>
    <row r="51" s="42" customFormat="true" ht="13.35" hidden="false" customHeight="true" outlineLevel="0" collapsed="false">
      <c r="A51" s="100" t="s">
        <v>153</v>
      </c>
      <c r="B51" s="71" t="n">
        <v>175833</v>
      </c>
      <c r="C51" s="71" t="n">
        <v>226188</v>
      </c>
      <c r="D51" s="71" t="n">
        <v>253324</v>
      </c>
      <c r="E51" s="71" t="n">
        <v>284645.3</v>
      </c>
      <c r="F51" s="71" t="n">
        <v>300440.3</v>
      </c>
      <c r="G51" s="71" t="n">
        <v>309011</v>
      </c>
      <c r="H51" s="71" t="n">
        <v>443882.16537045</v>
      </c>
      <c r="I51" s="71" t="n">
        <v>513132.938345343</v>
      </c>
      <c r="J51" s="72" t="n">
        <v>536750.660432688</v>
      </c>
    </row>
    <row r="52" s="42" customFormat="true" ht="13.35" hidden="false" customHeight="true" outlineLevel="0" collapsed="false">
      <c r="A52" s="177" t="s">
        <v>154</v>
      </c>
      <c r="B52" s="71" t="n">
        <v>168944</v>
      </c>
      <c r="C52" s="71" t="n">
        <v>216502</v>
      </c>
      <c r="D52" s="71" t="n">
        <v>244196</v>
      </c>
      <c r="E52" s="71" t="n">
        <v>281832.9</v>
      </c>
      <c r="F52" s="71" t="n">
        <v>289564.9</v>
      </c>
      <c r="G52" s="71" t="n">
        <v>294020</v>
      </c>
      <c r="H52" s="71" t="n">
        <v>424415.65339445</v>
      </c>
      <c r="I52" s="71" t="n">
        <v>494174.141219743</v>
      </c>
      <c r="J52" s="72" t="n">
        <v>522797.146653921</v>
      </c>
    </row>
    <row r="53" s="42" customFormat="true" ht="13.35" hidden="false" customHeight="true" outlineLevel="0" collapsed="false">
      <c r="A53" s="178"/>
      <c r="B53" s="179"/>
      <c r="C53" s="179"/>
      <c r="D53" s="179"/>
      <c r="E53" s="179"/>
      <c r="F53" s="179"/>
      <c r="G53" s="179"/>
      <c r="H53" s="179"/>
      <c r="I53" s="179"/>
      <c r="J53" s="180"/>
    </row>
    <row r="54" s="13" customFormat="true" ht="13.5" hidden="false" customHeight="true" outlineLevel="0" collapsed="false">
      <c r="A54" s="181"/>
      <c r="B54" s="182"/>
      <c r="C54" s="182"/>
      <c r="D54" s="182"/>
      <c r="E54" s="182"/>
      <c r="F54" s="182"/>
      <c r="G54" s="182"/>
      <c r="H54" s="182"/>
      <c r="I54" s="182"/>
      <c r="J54" s="182"/>
    </row>
    <row r="55" s="186" customFormat="true" ht="13.5" hidden="false" customHeight="true" outlineLevel="0" collapsed="false">
      <c r="A55" s="183"/>
      <c r="B55" s="184"/>
      <c r="C55" s="184"/>
      <c r="D55" s="184"/>
      <c r="E55" s="184"/>
      <c r="F55" s="184"/>
      <c r="G55" s="184"/>
      <c r="H55" s="184"/>
      <c r="I55" s="184"/>
      <c r="J55" s="184"/>
    </row>
    <row r="56" s="186" customFormat="true" ht="13.5" hidden="false" customHeight="true" outlineLevel="0" collapsed="false">
      <c r="A56" s="185"/>
      <c r="B56" s="184"/>
      <c r="C56" s="184"/>
      <c r="D56" s="184"/>
      <c r="E56" s="184"/>
      <c r="F56" s="184"/>
      <c r="G56" s="184"/>
      <c r="H56" s="184"/>
      <c r="I56" s="184"/>
      <c r="J56" s="184"/>
    </row>
    <row r="57" s="13" customFormat="true" ht="13.5" hidden="false" customHeight="true" outlineLevel="0" collapsed="false">
      <c r="A57" s="187"/>
      <c r="B57" s="188"/>
      <c r="C57" s="184"/>
      <c r="D57" s="184"/>
      <c r="E57" s="184"/>
      <c r="F57" s="184"/>
      <c r="G57" s="184"/>
      <c r="H57" s="184"/>
      <c r="I57" s="184"/>
      <c r="J57" s="184"/>
    </row>
    <row r="58" s="13" customFormat="true" ht="13.5" hidden="false" customHeight="true" outlineLevel="0" collapsed="false">
      <c r="A58" s="187"/>
      <c r="B58" s="188"/>
      <c r="C58" s="188"/>
      <c r="D58" s="188"/>
      <c r="E58" s="188"/>
      <c r="F58" s="188"/>
      <c r="G58" s="188"/>
      <c r="H58" s="188"/>
      <c r="I58" s="188"/>
      <c r="J58" s="188"/>
    </row>
    <row r="59" s="13" customFormat="true" ht="13.5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</row>
    <row r="60" s="13" customFormat="true" ht="13.5" hidden="false" customHeight="true" outlineLevel="0" collapsed="false">
      <c r="A60" s="187"/>
      <c r="B60" s="188"/>
      <c r="C60" s="188"/>
      <c r="D60" s="188"/>
      <c r="E60" s="188"/>
      <c r="F60" s="188"/>
      <c r="G60" s="188"/>
      <c r="H60" s="188"/>
      <c r="I60" s="188"/>
      <c r="J60" s="188"/>
    </row>
    <row r="61" s="13" customFormat="true" ht="13.5" hidden="false" customHeight="true" outlineLevel="0" collapsed="false">
      <c r="A61" s="187"/>
      <c r="B61" s="188"/>
      <c r="C61" s="188"/>
      <c r="D61" s="188"/>
      <c r="E61" s="188"/>
      <c r="F61" s="188"/>
      <c r="G61" s="188"/>
      <c r="H61" s="188"/>
      <c r="I61" s="188"/>
      <c r="J61" s="188"/>
    </row>
    <row r="62" s="13" customFormat="true" ht="13.5" hidden="false" customHeight="true" outlineLevel="0" collapsed="false">
      <c r="A62" s="187"/>
      <c r="B62" s="188"/>
      <c r="C62" s="188"/>
      <c r="D62" s="188"/>
      <c r="E62" s="188"/>
      <c r="F62" s="188"/>
      <c r="G62" s="188"/>
      <c r="H62" s="188"/>
      <c r="I62" s="188"/>
      <c r="J62" s="188"/>
    </row>
    <row r="63" s="13" customFormat="true" ht="13.5" hidden="false" customHeight="true" outlineLevel="0" collapsed="false">
      <c r="A63" s="187"/>
      <c r="B63" s="188"/>
      <c r="C63" s="188"/>
      <c r="D63" s="188"/>
      <c r="E63" s="188"/>
      <c r="F63" s="188"/>
      <c r="G63" s="188"/>
      <c r="H63" s="188"/>
      <c r="I63" s="188"/>
      <c r="J63" s="188"/>
    </row>
    <row r="64" s="13" customFormat="true" ht="13.5" hidden="false" customHeight="true" outlineLevel="0" collapsed="false">
      <c r="A64" s="187"/>
      <c r="B64" s="188"/>
      <c r="C64" s="188"/>
      <c r="D64" s="188"/>
      <c r="E64" s="188"/>
      <c r="F64" s="188"/>
      <c r="G64" s="188"/>
      <c r="H64" s="188"/>
      <c r="I64" s="188"/>
      <c r="J64" s="188"/>
    </row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autoFilter ref="L6:L21"/>
  <mergeCells count="4">
    <mergeCell ref="A1:J1"/>
    <mergeCell ref="E3:G3"/>
    <mergeCell ref="B4:D4"/>
    <mergeCell ref="H4:J4"/>
  </mergeCells>
  <conditionalFormatting sqref="D2:K2 A3 K3:K4 D58:J58 A39 A49:A50 A54:A58 K55:K58 B56:J57 A31 B5:K5 A47 A6:A27">
    <cfRule type="cellIs" priority="2" operator="equal" aboveAverage="0" equalAverage="0" bottom="0" percent="0" rank="0" text="" dxfId="62">
      <formula>"Error"</formula>
    </cfRule>
  </conditionalFormatting>
  <conditionalFormatting sqref="K23">
    <cfRule type="cellIs" priority="3" operator="greaterThan" aboveAverage="0" equalAverage="0" bottom="0" percent="0" rank="0" text="" dxfId="63">
      <formula>K57+Max</formula>
    </cfRule>
    <cfRule type="cellIs" priority="4" operator="lessThan" aboveAverage="0" equalAverage="0" bottom="0" percent="0" rank="0" text="" dxfId="64">
      <formula>K57+Min</formula>
    </cfRule>
  </conditionalFormatting>
  <conditionalFormatting sqref="B23:J23">
    <cfRule type="cellIs" priority="5" operator="greaterThan" aboveAverage="0" equalAverage="0" bottom="0" percent="0" rank="0" text="" dxfId="65">
      <formula>B$49+Max</formula>
    </cfRule>
    <cfRule type="cellIs" priority="6" operator="lessThan" aboveAverage="0" equalAverage="0" bottom="0" percent="0" rank="0" text="" dxfId="66">
      <formula>B$49+Min</formula>
    </cfRule>
  </conditionalFormatting>
  <conditionalFormatting sqref="B49:J49">
    <cfRule type="cellIs" priority="7" operator="notBetween" aboveAverage="0" equalAverage="0" bottom="0" percent="0" rank="0" text="" dxfId="67">
      <formula>B23+Max</formula>
      <formula>B23+Min</formula>
    </cfRule>
  </conditionalFormatting>
  <conditionalFormatting sqref="B27:J47 B6:J21">
    <cfRule type="cellIs" priority="8" operator="lessThan" aboveAverage="0" equalAverage="0" bottom="0" percent="0" rank="0" text="" dxfId="68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91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388</v>
      </c>
      <c r="B2" s="192"/>
      <c r="C2" s="192"/>
      <c r="D2" s="192"/>
      <c r="E2" s="193"/>
      <c r="F2" s="192"/>
      <c r="G2" s="192"/>
      <c r="H2" s="193"/>
      <c r="I2" s="192"/>
      <c r="J2" s="194"/>
    </row>
    <row r="3" customFormat="fals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35522</v>
      </c>
      <c r="C6" s="98" t="n">
        <v>39731</v>
      </c>
      <c r="D6" s="98" t="n">
        <v>42719</v>
      </c>
      <c r="E6" s="98" t="n">
        <v>49661</v>
      </c>
      <c r="F6" s="98" t="n">
        <v>51286</v>
      </c>
      <c r="G6" s="98" t="n">
        <v>49110</v>
      </c>
      <c r="H6" s="98" t="n">
        <v>56228</v>
      </c>
      <c r="I6" s="98" t="n">
        <v>60253</v>
      </c>
      <c r="J6" s="99" t="n">
        <v>62310</v>
      </c>
      <c r="L6" s="200" t="n">
        <v>1</v>
      </c>
    </row>
    <row r="7" s="169" customFormat="true" ht="13.35" hidden="false" customHeight="true" outlineLevel="0" collapsed="false">
      <c r="A7" s="199" t="s">
        <v>389</v>
      </c>
      <c r="B7" s="98" t="n">
        <v>25857</v>
      </c>
      <c r="C7" s="98" t="n">
        <v>30300</v>
      </c>
      <c r="D7" s="98" t="n">
        <v>34580</v>
      </c>
      <c r="E7" s="98" t="n">
        <v>37175</v>
      </c>
      <c r="F7" s="98" t="n">
        <v>36721</v>
      </c>
      <c r="G7" s="98" t="n">
        <v>36638</v>
      </c>
      <c r="H7" s="98" t="n">
        <v>47570</v>
      </c>
      <c r="I7" s="98" t="n">
        <v>45426</v>
      </c>
      <c r="J7" s="99" t="n">
        <v>48838</v>
      </c>
      <c r="L7" s="200" t="n">
        <v>1</v>
      </c>
    </row>
    <row r="8" s="13" customFormat="true" ht="13.35" hidden="false" customHeight="true" outlineLevel="0" collapsed="false">
      <c r="A8" s="201" t="s">
        <v>390</v>
      </c>
      <c r="B8" s="102" t="n">
        <v>16209</v>
      </c>
      <c r="C8" s="102" t="n">
        <v>21480</v>
      </c>
      <c r="D8" s="102" t="n">
        <v>21082</v>
      </c>
      <c r="E8" s="102" t="n">
        <v>23995</v>
      </c>
      <c r="F8" s="102" t="n">
        <v>23791</v>
      </c>
      <c r="G8" s="102" t="n">
        <v>24096</v>
      </c>
      <c r="H8" s="102" t="n">
        <v>26179</v>
      </c>
      <c r="I8" s="102" t="n">
        <v>28263</v>
      </c>
      <c r="J8" s="103" t="n">
        <v>29901</v>
      </c>
      <c r="L8" s="202" t="n">
        <v>1</v>
      </c>
      <c r="M8" s="169"/>
    </row>
    <row r="9" s="13" customFormat="true" ht="13.35" hidden="false" customHeight="true" outlineLevel="0" collapsed="false">
      <c r="A9" s="201" t="s">
        <v>391</v>
      </c>
      <c r="B9" s="102" t="n">
        <v>0</v>
      </c>
      <c r="C9" s="102" t="n">
        <v>288</v>
      </c>
      <c r="D9" s="102" t="n">
        <v>834</v>
      </c>
      <c r="E9" s="102" t="n">
        <v>200</v>
      </c>
      <c r="F9" s="102" t="n">
        <v>589</v>
      </c>
      <c r="G9" s="102" t="n">
        <v>1536</v>
      </c>
      <c r="H9" s="102" t="n">
        <v>850</v>
      </c>
      <c r="I9" s="102" t="n">
        <v>150</v>
      </c>
      <c r="J9" s="103" t="n">
        <v>150</v>
      </c>
      <c r="L9" s="202" t="n">
        <v>1</v>
      </c>
      <c r="M9" s="169"/>
    </row>
    <row r="10" s="13" customFormat="true" ht="13.35" hidden="false" customHeight="true" outlineLevel="0" collapsed="false">
      <c r="A10" s="201" t="s">
        <v>392</v>
      </c>
      <c r="B10" s="102" t="n">
        <v>2417</v>
      </c>
      <c r="C10" s="102" t="n">
        <v>2265</v>
      </c>
      <c r="D10" s="102" t="n">
        <v>4850</v>
      </c>
      <c r="E10" s="102" t="n">
        <v>4998</v>
      </c>
      <c r="F10" s="102" t="n">
        <v>5549</v>
      </c>
      <c r="G10" s="102" t="n">
        <v>4938</v>
      </c>
      <c r="H10" s="102" t="n">
        <v>9652</v>
      </c>
      <c r="I10" s="102" t="n">
        <v>6233</v>
      </c>
      <c r="J10" s="103" t="n">
        <v>6388</v>
      </c>
      <c r="L10" s="202" t="n">
        <v>1</v>
      </c>
      <c r="M10" s="169"/>
    </row>
    <row r="11" s="13" customFormat="true" ht="13.35" hidden="false" customHeight="true" outlineLevel="0" collapsed="false">
      <c r="A11" s="201" t="s">
        <v>393</v>
      </c>
      <c r="B11" s="102" t="n">
        <v>4576</v>
      </c>
      <c r="C11" s="102" t="n">
        <v>2934</v>
      </c>
      <c r="D11" s="102" t="n">
        <v>3014</v>
      </c>
      <c r="E11" s="102" t="n">
        <v>3584</v>
      </c>
      <c r="F11" s="102" t="n">
        <v>2644</v>
      </c>
      <c r="G11" s="102" t="n">
        <v>2346</v>
      </c>
      <c r="H11" s="102" t="n">
        <v>3319</v>
      </c>
      <c r="I11" s="102" t="n">
        <v>3847</v>
      </c>
      <c r="J11" s="103" t="n">
        <v>4096</v>
      </c>
      <c r="L11" s="202" t="n">
        <v>1</v>
      </c>
      <c r="M11" s="169"/>
    </row>
    <row r="12" s="13" customFormat="true" ht="13.35" hidden="false" customHeight="true" outlineLevel="0" collapsed="false">
      <c r="A12" s="201" t="s">
        <v>394</v>
      </c>
      <c r="B12" s="102" t="n">
        <v>2655</v>
      </c>
      <c r="C12" s="102" t="n">
        <v>3333</v>
      </c>
      <c r="D12" s="102" t="n">
        <v>4800</v>
      </c>
      <c r="E12" s="102" t="n">
        <v>4398</v>
      </c>
      <c r="F12" s="102" t="n">
        <v>4148</v>
      </c>
      <c r="G12" s="102" t="n">
        <v>3722</v>
      </c>
      <c r="H12" s="102" t="n">
        <v>7570</v>
      </c>
      <c r="I12" s="102" t="n">
        <v>6933</v>
      </c>
      <c r="J12" s="103" t="n">
        <v>8303</v>
      </c>
      <c r="L12" s="202" t="n">
        <v>1</v>
      </c>
      <c r="M12" s="169"/>
    </row>
    <row r="13" customFormat="false" ht="13.35" hidden="false" customHeight="true" outlineLevel="0" collapsed="false">
      <c r="A13" s="199" t="s">
        <v>395</v>
      </c>
      <c r="B13" s="98" t="n">
        <v>10334</v>
      </c>
      <c r="C13" s="98" t="n">
        <v>16134</v>
      </c>
      <c r="D13" s="98" t="n">
        <v>15253</v>
      </c>
      <c r="E13" s="98" t="n">
        <v>14974</v>
      </c>
      <c r="F13" s="98" t="n">
        <v>16519</v>
      </c>
      <c r="G13" s="98" t="n">
        <v>16885</v>
      </c>
      <c r="H13" s="98" t="n">
        <v>22841</v>
      </c>
      <c r="I13" s="98" t="n">
        <v>25099</v>
      </c>
      <c r="J13" s="99" t="n">
        <v>26740</v>
      </c>
      <c r="L13" s="200" t="n">
        <v>1</v>
      </c>
      <c r="M13" s="169"/>
    </row>
    <row r="14" customFormat="false" ht="13.35" hidden="false" customHeight="true" outlineLevel="0" collapsed="false">
      <c r="A14" s="201" t="s">
        <v>396</v>
      </c>
      <c r="B14" s="102" t="n">
        <v>10334</v>
      </c>
      <c r="C14" s="102" t="n">
        <v>16134</v>
      </c>
      <c r="D14" s="102" t="n">
        <v>15253</v>
      </c>
      <c r="E14" s="102" t="n">
        <v>14974</v>
      </c>
      <c r="F14" s="102" t="n">
        <v>16519</v>
      </c>
      <c r="G14" s="102" t="n">
        <v>16885</v>
      </c>
      <c r="H14" s="102" t="n">
        <v>22841</v>
      </c>
      <c r="I14" s="102" t="n">
        <v>25099</v>
      </c>
      <c r="J14" s="103" t="n">
        <v>26740</v>
      </c>
      <c r="L14" s="202" t="n">
        <v>1</v>
      </c>
      <c r="M14" s="169"/>
    </row>
    <row r="15" customFormat="false" ht="13.35" hidden="false" customHeight="true" outlineLevel="0" collapsed="false">
      <c r="A15" s="201" t="s">
        <v>397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202" t="n">
        <v>1</v>
      </c>
      <c r="M15" s="169"/>
    </row>
    <row r="16" customFormat="false" ht="13.35" hidden="false" customHeight="true" outlineLevel="0" collapsed="false">
      <c r="A16" s="199" t="s">
        <v>398</v>
      </c>
      <c r="B16" s="98" t="n">
        <v>62374</v>
      </c>
      <c r="C16" s="98" t="n">
        <v>63424</v>
      </c>
      <c r="D16" s="98" t="n">
        <v>68660</v>
      </c>
      <c r="E16" s="98" t="n">
        <v>87157</v>
      </c>
      <c r="F16" s="98" t="n">
        <v>83685</v>
      </c>
      <c r="G16" s="98" t="n">
        <v>80247</v>
      </c>
      <c r="H16" s="98" t="n">
        <v>85851</v>
      </c>
      <c r="I16" s="98" t="n">
        <v>94572</v>
      </c>
      <c r="J16" s="99" t="n">
        <v>99201</v>
      </c>
      <c r="L16" s="200" t="n">
        <v>1</v>
      </c>
      <c r="M16" s="169"/>
    </row>
    <row r="17" customFormat="false" ht="13.35" hidden="false" customHeight="true" outlineLevel="0" collapsed="false">
      <c r="A17" s="201" t="s">
        <v>399</v>
      </c>
      <c r="B17" s="102" t="n">
        <v>35482</v>
      </c>
      <c r="C17" s="102" t="n">
        <v>35522</v>
      </c>
      <c r="D17" s="102" t="n">
        <v>37556</v>
      </c>
      <c r="E17" s="102" t="n">
        <v>42784</v>
      </c>
      <c r="F17" s="102" t="n">
        <v>40793</v>
      </c>
      <c r="G17" s="102" t="n">
        <v>41360</v>
      </c>
      <c r="H17" s="102" t="n">
        <v>41079</v>
      </c>
      <c r="I17" s="102" t="n">
        <v>43726</v>
      </c>
      <c r="J17" s="103" t="n">
        <v>46638</v>
      </c>
      <c r="L17" s="202" t="n">
        <v>1</v>
      </c>
      <c r="M17" s="169"/>
    </row>
    <row r="18" customFormat="false" ht="13.35" hidden="false" customHeight="true" outlineLevel="0" collapsed="false">
      <c r="A18" s="201" t="s">
        <v>400</v>
      </c>
      <c r="B18" s="102" t="n">
        <v>10509</v>
      </c>
      <c r="C18" s="102" t="n">
        <v>9354</v>
      </c>
      <c r="D18" s="102" t="n">
        <v>11313</v>
      </c>
      <c r="E18" s="102" t="n">
        <v>12188</v>
      </c>
      <c r="F18" s="102" t="n">
        <v>11576</v>
      </c>
      <c r="G18" s="102" t="n">
        <v>10313</v>
      </c>
      <c r="H18" s="102" t="n">
        <v>13036</v>
      </c>
      <c r="I18" s="102" t="n">
        <v>14336</v>
      </c>
      <c r="J18" s="103" t="n">
        <v>14967</v>
      </c>
      <c r="L18" s="202" t="n">
        <v>1</v>
      </c>
      <c r="M18" s="169"/>
    </row>
    <row r="19" customFormat="false" ht="13.35" hidden="false" customHeight="true" outlineLevel="0" collapsed="false">
      <c r="A19" s="201" t="s">
        <v>401</v>
      </c>
      <c r="B19" s="102" t="n">
        <v>16383</v>
      </c>
      <c r="C19" s="102" t="n">
        <v>18548</v>
      </c>
      <c r="D19" s="102" t="n">
        <v>19791</v>
      </c>
      <c r="E19" s="102" t="n">
        <v>32185</v>
      </c>
      <c r="F19" s="102" t="n">
        <v>31316</v>
      </c>
      <c r="G19" s="102" t="n">
        <v>28574</v>
      </c>
      <c r="H19" s="102" t="n">
        <v>31736</v>
      </c>
      <c r="I19" s="102" t="n">
        <v>36510</v>
      </c>
      <c r="J19" s="103" t="n">
        <v>37596</v>
      </c>
      <c r="L19" s="202" t="n">
        <v>1</v>
      </c>
      <c r="M19" s="169"/>
    </row>
    <row r="20" customFormat="false" ht="13.35" hidden="false" customHeight="true" outlineLevel="0" collapsed="false">
      <c r="A20" s="199" t="s">
        <v>402</v>
      </c>
      <c r="B20" s="98" t="n">
        <v>165251</v>
      </c>
      <c r="C20" s="98" t="n">
        <v>198257</v>
      </c>
      <c r="D20" s="98" t="n">
        <v>214378</v>
      </c>
      <c r="E20" s="98" t="n">
        <v>231437</v>
      </c>
      <c r="F20" s="98" t="n">
        <v>230937</v>
      </c>
      <c r="G20" s="98" t="n">
        <v>228323</v>
      </c>
      <c r="H20" s="98" t="n">
        <v>240260</v>
      </c>
      <c r="I20" s="98" t="n">
        <v>248122</v>
      </c>
      <c r="J20" s="99" t="n">
        <v>261429</v>
      </c>
      <c r="L20" s="200" t="n">
        <v>1</v>
      </c>
      <c r="M20" s="169"/>
    </row>
    <row r="21" customFormat="false" ht="13.35" hidden="false" customHeight="true" outlineLevel="0" collapsed="false">
      <c r="A21" s="201" t="s">
        <v>403</v>
      </c>
      <c r="B21" s="102" t="n">
        <v>1882</v>
      </c>
      <c r="C21" s="102" t="n">
        <v>1631</v>
      </c>
      <c r="D21" s="102" t="n">
        <v>1737</v>
      </c>
      <c r="E21" s="102" t="n">
        <v>2674</v>
      </c>
      <c r="F21" s="102" t="n">
        <v>4188</v>
      </c>
      <c r="G21" s="102" t="n">
        <v>2336</v>
      </c>
      <c r="H21" s="102" t="n">
        <v>3962</v>
      </c>
      <c r="I21" s="102" t="n">
        <v>4215</v>
      </c>
      <c r="J21" s="103" t="n">
        <v>4284</v>
      </c>
      <c r="L21" s="202" t="n">
        <v>1</v>
      </c>
      <c r="M21" s="169"/>
    </row>
    <row r="22" customFormat="false" ht="13.35" hidden="false" customHeight="true" outlineLevel="0" collapsed="false">
      <c r="A22" s="201" t="s">
        <v>404</v>
      </c>
      <c r="B22" s="102" t="n">
        <v>160061</v>
      </c>
      <c r="C22" s="102" t="n">
        <v>192842</v>
      </c>
      <c r="D22" s="102" t="n">
        <v>208466</v>
      </c>
      <c r="E22" s="102" t="n">
        <v>223907</v>
      </c>
      <c r="F22" s="102" t="n">
        <v>221907</v>
      </c>
      <c r="G22" s="102" t="n">
        <v>221907</v>
      </c>
      <c r="H22" s="102" t="n">
        <v>230203</v>
      </c>
      <c r="I22" s="102" t="n">
        <v>239743</v>
      </c>
      <c r="J22" s="103" t="n">
        <v>252612</v>
      </c>
      <c r="L22" s="202" t="n">
        <v>1</v>
      </c>
      <c r="M22" s="169"/>
    </row>
    <row r="23" customFormat="false" ht="13.35" hidden="false" customHeight="true" outlineLevel="0" collapsed="false">
      <c r="A23" s="201" t="s">
        <v>405</v>
      </c>
      <c r="B23" s="102" t="n">
        <v>3308</v>
      </c>
      <c r="C23" s="102" t="n">
        <v>3784</v>
      </c>
      <c r="D23" s="102" t="n">
        <v>4175</v>
      </c>
      <c r="E23" s="102" t="n">
        <v>4856</v>
      </c>
      <c r="F23" s="102" t="n">
        <v>4842</v>
      </c>
      <c r="G23" s="102" t="n">
        <v>4080</v>
      </c>
      <c r="H23" s="102" t="n">
        <v>6095</v>
      </c>
      <c r="I23" s="102" t="n">
        <v>4164</v>
      </c>
      <c r="J23" s="103" t="n">
        <v>4533</v>
      </c>
      <c r="L23" s="202" t="n">
        <v>1</v>
      </c>
      <c r="M23" s="169"/>
    </row>
    <row r="24" customFormat="false" ht="13.35" hidden="false" customHeight="true" outlineLevel="0" collapsed="false">
      <c r="A24" s="199" t="s">
        <v>406</v>
      </c>
      <c r="B24" s="98" t="n">
        <v>632</v>
      </c>
      <c r="C24" s="98" t="n">
        <v>621</v>
      </c>
      <c r="D24" s="98" t="n">
        <v>1290</v>
      </c>
      <c r="E24" s="98" t="n">
        <v>1244</v>
      </c>
      <c r="F24" s="98" t="n">
        <v>1244</v>
      </c>
      <c r="G24" s="98" t="n">
        <v>996</v>
      </c>
      <c r="H24" s="98" t="n">
        <v>1598</v>
      </c>
      <c r="I24" s="98" t="n">
        <v>1697</v>
      </c>
      <c r="J24" s="99" t="n">
        <v>1843</v>
      </c>
      <c r="L24" s="200" t="n">
        <v>1</v>
      </c>
      <c r="M24" s="169"/>
    </row>
    <row r="25" customFormat="false" ht="13.35" hidden="false" customHeight="true" outlineLevel="0" collapsed="false">
      <c r="A25" s="201" t="s">
        <v>407</v>
      </c>
      <c r="B25" s="102" t="n">
        <v>0</v>
      </c>
      <c r="C25" s="102" t="n">
        <v>64</v>
      </c>
      <c r="D25" s="102" t="n">
        <v>222</v>
      </c>
      <c r="E25" s="102" t="n">
        <v>570</v>
      </c>
      <c r="F25" s="102" t="n">
        <v>447</v>
      </c>
      <c r="G25" s="102" t="n">
        <v>214</v>
      </c>
      <c r="H25" s="102" t="n">
        <v>574</v>
      </c>
      <c r="I25" s="102" t="n">
        <v>651</v>
      </c>
      <c r="J25" s="103" t="n">
        <v>777</v>
      </c>
      <c r="L25" s="202" t="n">
        <v>1</v>
      </c>
      <c r="M25" s="169"/>
    </row>
    <row r="26" customFormat="false" ht="13.35" hidden="false" customHeight="true" outlineLevel="0" collapsed="false">
      <c r="A26" s="201" t="s">
        <v>408</v>
      </c>
      <c r="B26" s="102" t="n">
        <v>632</v>
      </c>
      <c r="C26" s="102" t="n">
        <v>557</v>
      </c>
      <c r="D26" s="102" t="n">
        <v>1068</v>
      </c>
      <c r="E26" s="102" t="n">
        <v>674</v>
      </c>
      <c r="F26" s="102" t="n">
        <v>797</v>
      </c>
      <c r="G26" s="102" t="n">
        <v>782</v>
      </c>
      <c r="H26" s="102" t="n">
        <v>1024</v>
      </c>
      <c r="I26" s="102" t="n">
        <v>1046</v>
      </c>
      <c r="J26" s="103" t="n">
        <v>1066</v>
      </c>
      <c r="L26" s="202" t="n">
        <v>1</v>
      </c>
      <c r="M26" s="169"/>
    </row>
    <row r="27" s="13" customFormat="true" ht="13.35" hidden="false" customHeight="true" outlineLevel="0" collapsed="false">
      <c r="A27" s="203"/>
      <c r="B27" s="102"/>
      <c r="C27" s="102"/>
      <c r="D27" s="102"/>
      <c r="E27" s="102"/>
      <c r="F27" s="102"/>
      <c r="G27" s="102"/>
      <c r="H27" s="159"/>
      <c r="I27" s="102"/>
      <c r="J27" s="103"/>
    </row>
    <row r="28" s="13" customFormat="true" ht="15" hidden="false" customHeight="true" outlineLevel="0" collapsed="false">
      <c r="A28" s="204" t="s">
        <v>125</v>
      </c>
      <c r="B28" s="174" t="n">
        <v>299970</v>
      </c>
      <c r="C28" s="174" t="n">
        <v>348467</v>
      </c>
      <c r="D28" s="174" t="n">
        <v>376880</v>
      </c>
      <c r="E28" s="174" t="n">
        <v>421648</v>
      </c>
      <c r="F28" s="174" t="n">
        <v>420392</v>
      </c>
      <c r="G28" s="174" t="n">
        <v>412199</v>
      </c>
      <c r="H28" s="174" t="n">
        <v>454348</v>
      </c>
      <c r="I28" s="174" t="n">
        <v>475169</v>
      </c>
      <c r="J28" s="176" t="n">
        <v>500361</v>
      </c>
    </row>
    <row r="29" s="169" customFormat="true" ht="15" hidden="false" customHeight="true" outlineLevel="0" collapsed="false">
      <c r="A29" s="205" t="s">
        <v>138</v>
      </c>
      <c r="B29" s="206"/>
      <c r="C29" s="207"/>
      <c r="D29" s="207"/>
      <c r="E29" s="165"/>
      <c r="F29" s="165"/>
      <c r="G29" s="166"/>
      <c r="H29" s="167" t="n">
        <v>42149</v>
      </c>
      <c r="I29" s="167" t="n">
        <v>20821</v>
      </c>
      <c r="J29" s="168" t="n">
        <v>25192</v>
      </c>
    </row>
    <row r="30" s="169" customFormat="true" ht="13.35" hidden="false" customHeight="true" outlineLevel="0" collapsed="false">
      <c r="A30" s="208"/>
      <c r="B30" s="98"/>
      <c r="C30" s="98"/>
      <c r="D30" s="98"/>
      <c r="E30" s="98"/>
      <c r="F30" s="98"/>
      <c r="G30" s="98"/>
      <c r="H30" s="171"/>
      <c r="I30" s="98"/>
      <c r="J30" s="99"/>
    </row>
    <row r="31" s="104" customFormat="true" ht="15" hidden="false" customHeight="true" outlineLevel="0" collapsed="false">
      <c r="A31" s="172" t="s">
        <v>105</v>
      </c>
      <c r="B31" s="59"/>
      <c r="C31" s="59"/>
      <c r="D31" s="59"/>
      <c r="E31" s="59"/>
      <c r="F31" s="59"/>
      <c r="G31" s="59"/>
      <c r="H31" s="59"/>
      <c r="I31" s="59"/>
      <c r="J31" s="69"/>
    </row>
    <row r="32" s="42" customFormat="true" ht="13.35" hidden="false" customHeight="true" outlineLevel="0" collapsed="false">
      <c r="A32" s="97" t="s">
        <v>106</v>
      </c>
      <c r="B32" s="98" t="n">
        <v>131685</v>
      </c>
      <c r="C32" s="98" t="n">
        <v>149667</v>
      </c>
      <c r="D32" s="98" t="n">
        <v>159585</v>
      </c>
      <c r="E32" s="98" t="n">
        <v>194653</v>
      </c>
      <c r="F32" s="98" t="n">
        <v>191474</v>
      </c>
      <c r="G32" s="98" t="n">
        <v>184814</v>
      </c>
      <c r="H32" s="98" t="n">
        <v>220497</v>
      </c>
      <c r="I32" s="98" t="n">
        <v>231975</v>
      </c>
      <c r="J32" s="99" t="n">
        <v>243986</v>
      </c>
    </row>
    <row r="33" s="42" customFormat="true" ht="13.35" hidden="false" customHeight="true" outlineLevel="0" collapsed="false">
      <c r="A33" s="101" t="s">
        <v>107</v>
      </c>
      <c r="B33" s="102" t="n">
        <v>100303</v>
      </c>
      <c r="C33" s="102" t="n">
        <v>113135</v>
      </c>
      <c r="D33" s="102" t="n">
        <v>122998</v>
      </c>
      <c r="E33" s="102" t="n">
        <v>151506</v>
      </c>
      <c r="F33" s="102" t="n">
        <v>144967</v>
      </c>
      <c r="G33" s="102" t="n">
        <v>142862</v>
      </c>
      <c r="H33" s="102" t="n">
        <v>163729</v>
      </c>
      <c r="I33" s="102" t="n">
        <v>181204</v>
      </c>
      <c r="J33" s="103" t="n">
        <v>193104</v>
      </c>
    </row>
    <row r="34" s="42" customFormat="true" ht="13.35" hidden="false" customHeight="true" outlineLevel="0" collapsed="false">
      <c r="A34" s="101" t="s">
        <v>108</v>
      </c>
      <c r="B34" s="102" t="n">
        <v>31382</v>
      </c>
      <c r="C34" s="102" t="n">
        <v>36532</v>
      </c>
      <c r="D34" s="102" t="n">
        <v>36587</v>
      </c>
      <c r="E34" s="102" t="n">
        <v>43147</v>
      </c>
      <c r="F34" s="102" t="n">
        <v>46507</v>
      </c>
      <c r="G34" s="102" t="n">
        <v>41952</v>
      </c>
      <c r="H34" s="102" t="n">
        <v>56768</v>
      </c>
      <c r="I34" s="102" t="n">
        <v>50771</v>
      </c>
      <c r="J34" s="103" t="n">
        <v>50882</v>
      </c>
    </row>
    <row r="35" s="42" customFormat="true" ht="13.35" hidden="false" customHeight="true" outlineLevel="0" collapsed="false">
      <c r="A35" s="101" t="s">
        <v>109</v>
      </c>
      <c r="B35" s="102" t="n">
        <v>0</v>
      </c>
      <c r="C35" s="102" t="n">
        <v>0</v>
      </c>
      <c r="D35" s="102" t="n">
        <v>0</v>
      </c>
      <c r="E35" s="102" t="n">
        <v>0</v>
      </c>
      <c r="F35" s="102" t="n">
        <v>0</v>
      </c>
      <c r="G35" s="102" t="n">
        <v>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97" t="s">
        <v>100</v>
      </c>
      <c r="B36" s="98" t="n">
        <v>161967</v>
      </c>
      <c r="C36" s="98" t="n">
        <v>193701</v>
      </c>
      <c r="D36" s="98" t="n">
        <v>209810</v>
      </c>
      <c r="E36" s="98" t="n">
        <v>225041</v>
      </c>
      <c r="F36" s="98" t="n">
        <v>225259</v>
      </c>
      <c r="G36" s="98" t="n">
        <v>223371</v>
      </c>
      <c r="H36" s="98" t="n">
        <v>231273</v>
      </c>
      <c r="I36" s="98" t="n">
        <v>240818</v>
      </c>
      <c r="J36" s="99" t="n">
        <v>253692</v>
      </c>
    </row>
    <row r="37" s="42" customFormat="true" ht="13.35" hidden="false" customHeight="true" outlineLevel="0" collapsed="false">
      <c r="A37" s="101" t="s">
        <v>110</v>
      </c>
      <c r="B37" s="102" t="n">
        <v>500</v>
      </c>
      <c r="C37" s="102" t="n">
        <v>250</v>
      </c>
      <c r="D37" s="102" t="n">
        <v>430</v>
      </c>
      <c r="E37" s="102" t="n">
        <v>250</v>
      </c>
      <c r="F37" s="102" t="n">
        <v>2500</v>
      </c>
      <c r="G37" s="102" t="n">
        <v>500</v>
      </c>
      <c r="H37" s="102" t="n">
        <v>500</v>
      </c>
      <c r="I37" s="102" t="n">
        <v>500</v>
      </c>
      <c r="J37" s="103" t="n">
        <v>500</v>
      </c>
    </row>
    <row r="38" s="42" customFormat="true" ht="13.35" hidden="false" customHeight="true" outlineLevel="0" collapsed="false">
      <c r="A38" s="101" t="s">
        <v>111</v>
      </c>
      <c r="B38" s="102" t="n">
        <v>160065</v>
      </c>
      <c r="C38" s="102" t="n">
        <v>192847</v>
      </c>
      <c r="D38" s="102" t="n">
        <v>208471</v>
      </c>
      <c r="E38" s="102" t="n">
        <v>223914</v>
      </c>
      <c r="F38" s="102" t="n">
        <v>221913</v>
      </c>
      <c r="G38" s="102" t="n">
        <v>221914</v>
      </c>
      <c r="H38" s="102" t="n">
        <v>230213</v>
      </c>
      <c r="I38" s="102" t="n">
        <v>239753</v>
      </c>
      <c r="J38" s="103" t="n">
        <v>252622</v>
      </c>
    </row>
    <row r="39" s="42" customFormat="true" ht="13.35" hidden="false" customHeight="true" outlineLevel="0" collapsed="false">
      <c r="A39" s="101" t="s">
        <v>112</v>
      </c>
      <c r="B39" s="102" t="n">
        <v>0</v>
      </c>
      <c r="C39" s="102" t="n">
        <v>0</v>
      </c>
      <c r="D39" s="102" t="n">
        <v>0</v>
      </c>
      <c r="E39" s="102" t="n">
        <v>0</v>
      </c>
      <c r="F39" s="102" t="n">
        <v>0</v>
      </c>
      <c r="G39" s="102" t="n">
        <v>20</v>
      </c>
      <c r="H39" s="102" t="n">
        <v>0</v>
      </c>
      <c r="I39" s="102" t="n">
        <v>0</v>
      </c>
      <c r="J39" s="103" t="n">
        <v>0</v>
      </c>
    </row>
    <row r="40" s="42" customFormat="true" ht="13.35" hidden="false" customHeight="true" outlineLevel="0" collapsed="false">
      <c r="A40" s="101" t="s">
        <v>113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4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5</v>
      </c>
      <c r="B42" s="102" t="n">
        <v>600</v>
      </c>
      <c r="C42" s="102" t="n">
        <v>482</v>
      </c>
      <c r="D42" s="102" t="n">
        <v>500</v>
      </c>
      <c r="E42" s="102" t="n">
        <v>500</v>
      </c>
      <c r="F42" s="102" t="n">
        <v>500</v>
      </c>
      <c r="G42" s="102" t="n">
        <v>500</v>
      </c>
      <c r="H42" s="102" t="n">
        <v>500</v>
      </c>
      <c r="I42" s="102" t="n">
        <v>500</v>
      </c>
      <c r="J42" s="103" t="n">
        <v>500</v>
      </c>
    </row>
    <row r="43" s="42" customFormat="true" ht="13.35" hidden="false" customHeight="true" outlineLevel="0" collapsed="false">
      <c r="A43" s="101" t="s">
        <v>116</v>
      </c>
      <c r="B43" s="102" t="n">
        <v>802</v>
      </c>
      <c r="C43" s="102" t="n">
        <v>122</v>
      </c>
      <c r="D43" s="102" t="n">
        <v>409</v>
      </c>
      <c r="E43" s="102" t="n">
        <v>377</v>
      </c>
      <c r="F43" s="102" t="n">
        <v>346</v>
      </c>
      <c r="G43" s="102" t="n">
        <v>437</v>
      </c>
      <c r="H43" s="102" t="n">
        <v>60</v>
      </c>
      <c r="I43" s="102" t="n">
        <v>65</v>
      </c>
      <c r="J43" s="103" t="n">
        <v>70</v>
      </c>
    </row>
    <row r="44" s="42" customFormat="true" ht="13.35" hidden="false" customHeight="true" outlineLevel="0" collapsed="false">
      <c r="A44" s="97" t="s">
        <v>101</v>
      </c>
      <c r="B44" s="98" t="n">
        <v>6233</v>
      </c>
      <c r="C44" s="98" t="n">
        <v>5097</v>
      </c>
      <c r="D44" s="98" t="n">
        <v>7480</v>
      </c>
      <c r="E44" s="98" t="n">
        <v>1954</v>
      </c>
      <c r="F44" s="98" t="n">
        <v>3659</v>
      </c>
      <c r="G44" s="98" t="n">
        <v>4012</v>
      </c>
      <c r="H44" s="98" t="n">
        <v>2578</v>
      </c>
      <c r="I44" s="98" t="n">
        <v>2376</v>
      </c>
      <c r="J44" s="99" t="n">
        <v>2683</v>
      </c>
    </row>
    <row r="45" s="42" customFormat="true" ht="13.35" hidden="false" customHeight="true" outlineLevel="0" collapsed="false">
      <c r="A45" s="101" t="s">
        <v>117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18</v>
      </c>
      <c r="B46" s="102" t="n">
        <v>6203</v>
      </c>
      <c r="C46" s="102" t="n">
        <v>5051</v>
      </c>
      <c r="D46" s="102" t="n">
        <v>7480</v>
      </c>
      <c r="E46" s="102" t="n">
        <v>1954</v>
      </c>
      <c r="F46" s="102" t="n">
        <v>3659</v>
      </c>
      <c r="G46" s="102" t="n">
        <v>4012</v>
      </c>
      <c r="H46" s="102" t="n">
        <v>2578</v>
      </c>
      <c r="I46" s="102" t="n">
        <v>2376</v>
      </c>
      <c r="J46" s="103" t="n">
        <v>2683</v>
      </c>
    </row>
    <row r="47" s="42" customFormat="true" ht="13.35" hidden="false" customHeight="true" outlineLevel="0" collapsed="false">
      <c r="A47" s="101" t="s">
        <v>119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20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1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2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3</v>
      </c>
      <c r="B51" s="102" t="n">
        <v>30</v>
      </c>
      <c r="C51" s="102" t="n">
        <v>46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97" t="s">
        <v>124</v>
      </c>
      <c r="B52" s="98" t="n">
        <v>85</v>
      </c>
      <c r="C52" s="98" t="n">
        <v>2</v>
      </c>
      <c r="D52" s="98" t="n">
        <v>5</v>
      </c>
      <c r="E52" s="98" t="n">
        <v>0</v>
      </c>
      <c r="F52" s="98" t="n">
        <v>0</v>
      </c>
      <c r="G52" s="98" t="n">
        <v>2</v>
      </c>
      <c r="H52" s="98" t="n">
        <v>0</v>
      </c>
      <c r="I52" s="98" t="n">
        <v>0</v>
      </c>
      <c r="J52" s="99" t="n">
        <v>0</v>
      </c>
    </row>
    <row r="53" s="42" customFormat="true" ht="13.3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105"/>
    </row>
    <row r="54" s="13" customFormat="true" ht="15" hidden="false" customHeight="true" outlineLevel="0" collapsed="false">
      <c r="A54" s="106" t="s">
        <v>125</v>
      </c>
      <c r="B54" s="107" t="n">
        <v>299970</v>
      </c>
      <c r="C54" s="107" t="n">
        <v>348467</v>
      </c>
      <c r="D54" s="107" t="n">
        <v>376880</v>
      </c>
      <c r="E54" s="107" t="n">
        <v>421648</v>
      </c>
      <c r="F54" s="107" t="n">
        <v>420392</v>
      </c>
      <c r="G54" s="107" t="n">
        <v>412199</v>
      </c>
      <c r="H54" s="107" t="n">
        <v>454348</v>
      </c>
      <c r="I54" s="107" t="n">
        <v>475169</v>
      </c>
      <c r="J54" s="108" t="n">
        <v>500361</v>
      </c>
    </row>
    <row r="55" s="13" customFormat="true" ht="13.35" hidden="false" customHeight="true" outlineLevel="0" collapsed="false">
      <c r="A55" s="199"/>
      <c r="B55" s="98"/>
      <c r="C55" s="98"/>
      <c r="D55" s="98"/>
      <c r="E55" s="98"/>
      <c r="F55" s="98"/>
      <c r="G55" s="98"/>
      <c r="H55" s="171"/>
      <c r="I55" s="98"/>
      <c r="J55" s="99"/>
    </row>
    <row r="56" s="42" customFormat="true" ht="13.35" hidden="false" customHeight="true" outlineLevel="0" collapsed="false">
      <c r="A56" s="100" t="s">
        <v>153</v>
      </c>
      <c r="B56" s="71" t="n">
        <v>199667</v>
      </c>
      <c r="C56" s="71" t="n">
        <v>235332</v>
      </c>
      <c r="D56" s="71" t="n">
        <v>253882</v>
      </c>
      <c r="E56" s="71" t="n">
        <v>270142</v>
      </c>
      <c r="F56" s="71" t="n">
        <v>275425</v>
      </c>
      <c r="G56" s="71" t="n">
        <v>269337</v>
      </c>
      <c r="H56" s="71" t="n">
        <v>290619</v>
      </c>
      <c r="I56" s="71" t="n">
        <v>293965</v>
      </c>
      <c r="J56" s="72" t="n">
        <v>307257</v>
      </c>
    </row>
    <row r="57" s="42" customFormat="true" ht="13.35" hidden="false" customHeight="true" outlineLevel="0" collapsed="false">
      <c r="A57" s="177" t="s">
        <v>154</v>
      </c>
      <c r="B57" s="71" t="n">
        <v>193434</v>
      </c>
      <c r="C57" s="71" t="n">
        <v>230235</v>
      </c>
      <c r="D57" s="71" t="n">
        <v>246402</v>
      </c>
      <c r="E57" s="71" t="n">
        <v>268188</v>
      </c>
      <c r="F57" s="71" t="n">
        <v>271766</v>
      </c>
      <c r="G57" s="71" t="n">
        <v>265325</v>
      </c>
      <c r="H57" s="71" t="n">
        <v>288041</v>
      </c>
      <c r="I57" s="71" t="n">
        <v>291589</v>
      </c>
      <c r="J57" s="72" t="n">
        <v>304574</v>
      </c>
    </row>
    <row r="58" s="42" customFormat="true" ht="13.35" hidden="false" customHeight="true" outlineLevel="0" collapsed="false">
      <c r="A58" s="178"/>
      <c r="B58" s="179"/>
      <c r="C58" s="179"/>
      <c r="D58" s="179"/>
      <c r="E58" s="179"/>
      <c r="F58" s="179"/>
      <c r="G58" s="179"/>
      <c r="H58" s="179"/>
      <c r="I58" s="179"/>
      <c r="J58" s="180"/>
    </row>
    <row r="59" s="13" customFormat="true" ht="13.5" hidden="false" customHeight="true" outlineLevel="0" collapsed="false">
      <c r="A59" s="181"/>
      <c r="B59" s="182"/>
      <c r="C59" s="182"/>
      <c r="D59" s="182"/>
      <c r="E59" s="182"/>
      <c r="F59" s="182"/>
      <c r="G59" s="182"/>
      <c r="H59" s="182"/>
      <c r="I59" s="182"/>
      <c r="J59" s="182"/>
    </row>
    <row r="60" s="186" customFormat="true" ht="13.5" hidden="false" customHeight="true" outlineLevel="0" collapsed="false">
      <c r="A60" s="183"/>
      <c r="B60" s="184"/>
      <c r="C60" s="184"/>
      <c r="D60" s="184"/>
      <c r="E60" s="184"/>
      <c r="F60" s="184"/>
      <c r="G60" s="184"/>
      <c r="H60" s="184"/>
      <c r="I60" s="184"/>
      <c r="J60" s="184"/>
    </row>
    <row r="61" s="186" customFormat="true" ht="13.5" hidden="false" customHeight="true" outlineLevel="0" collapsed="false">
      <c r="A61" s="185"/>
      <c r="B61" s="184"/>
      <c r="C61" s="184"/>
      <c r="D61" s="184"/>
      <c r="E61" s="184"/>
      <c r="F61" s="184"/>
      <c r="G61" s="184"/>
      <c r="H61" s="184"/>
      <c r="I61" s="184"/>
      <c r="J61" s="184"/>
    </row>
    <row r="62" s="13" customFormat="true" ht="13.5" hidden="false" customHeight="true" outlineLevel="0" collapsed="false">
      <c r="A62" s="187"/>
      <c r="B62" s="188"/>
      <c r="C62" s="184"/>
      <c r="D62" s="184"/>
      <c r="E62" s="184"/>
      <c r="F62" s="184"/>
      <c r="G62" s="184"/>
      <c r="H62" s="184"/>
      <c r="I62" s="184"/>
      <c r="J62" s="184"/>
    </row>
    <row r="63" s="13" customFormat="true" ht="13.5" hidden="false" customHeight="true" outlineLevel="0" collapsed="false">
      <c r="A63" s="187"/>
      <c r="B63" s="188"/>
      <c r="C63" s="188"/>
      <c r="D63" s="188"/>
      <c r="E63" s="188"/>
      <c r="F63" s="188"/>
      <c r="G63" s="188"/>
      <c r="H63" s="188"/>
      <c r="I63" s="188"/>
      <c r="J63" s="188"/>
    </row>
    <row r="64" s="13" customFormat="true" ht="13.5" hidden="false" customHeight="true" outlineLevel="0" collapsed="false">
      <c r="A64" s="187"/>
      <c r="B64" s="188"/>
      <c r="C64" s="188"/>
      <c r="D64" s="188"/>
      <c r="E64" s="188"/>
      <c r="F64" s="188"/>
      <c r="G64" s="188"/>
      <c r="H64" s="188"/>
      <c r="I64" s="188"/>
      <c r="J64" s="188"/>
    </row>
    <row r="65" s="13" customFormat="true" ht="13.5" hidden="false" customHeight="true" outlineLevel="0" collapsed="false">
      <c r="A65" s="187"/>
      <c r="B65" s="188"/>
      <c r="C65" s="188"/>
      <c r="D65" s="188"/>
      <c r="E65" s="188"/>
      <c r="F65" s="188"/>
      <c r="G65" s="188"/>
      <c r="H65" s="188"/>
      <c r="I65" s="188"/>
      <c r="J65" s="188"/>
    </row>
    <row r="66" s="13" customFormat="true" ht="13.5" hidden="false" customHeight="true" outlineLevel="0" collapsed="false">
      <c r="A66" s="187"/>
      <c r="B66" s="188"/>
      <c r="C66" s="188"/>
      <c r="D66" s="188"/>
      <c r="E66" s="188"/>
      <c r="F66" s="188"/>
      <c r="G66" s="188"/>
      <c r="H66" s="188"/>
      <c r="I66" s="188"/>
      <c r="J66" s="188"/>
    </row>
    <row r="67" s="13" customFormat="true" ht="13.5" hidden="false" customHeight="true" outlineLevel="0" collapsed="false">
      <c r="A67" s="187"/>
      <c r="B67" s="188"/>
      <c r="C67" s="188"/>
      <c r="D67" s="188"/>
      <c r="E67" s="188"/>
      <c r="F67" s="188"/>
      <c r="G67" s="188"/>
      <c r="H67" s="188"/>
      <c r="I67" s="188"/>
      <c r="J67" s="188"/>
    </row>
    <row r="68" s="13" customFormat="true" ht="13.5" hidden="false" customHeight="true" outlineLevel="0" collapsed="false">
      <c r="A68" s="187"/>
      <c r="B68" s="188"/>
      <c r="C68" s="188"/>
      <c r="D68" s="188"/>
      <c r="E68" s="188"/>
      <c r="F68" s="188"/>
      <c r="G68" s="188"/>
      <c r="H68" s="188"/>
      <c r="I68" s="188"/>
      <c r="J68" s="188"/>
    </row>
    <row r="69" s="13" customFormat="true" ht="13.5" hidden="false" customHeight="true" outlineLevel="0" collapsed="false">
      <c r="A69" s="187"/>
      <c r="B69" s="188"/>
      <c r="C69" s="188"/>
      <c r="D69" s="188"/>
      <c r="E69" s="188"/>
      <c r="F69" s="188"/>
      <c r="G69" s="188"/>
      <c r="H69" s="188"/>
      <c r="I69" s="188"/>
      <c r="J69" s="188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</sheetData>
  <autoFilter ref="L6:L26"/>
  <mergeCells count="4">
    <mergeCell ref="A1:J1"/>
    <mergeCell ref="E3:G3"/>
    <mergeCell ref="B4:D4"/>
    <mergeCell ref="H4:J4"/>
  </mergeCells>
  <conditionalFormatting sqref="D2:K2 A3 K3:K4 D63:J63 A44 A54:A55 A59:A63 K60:K63 B61:J62 A36 B5:K5 A52 A6:A32">
    <cfRule type="cellIs" priority="2" operator="equal" aboveAverage="0" equalAverage="0" bottom="0" percent="0" rank="0" text="" dxfId="69">
      <formula>"Error"</formula>
    </cfRule>
  </conditionalFormatting>
  <conditionalFormatting sqref="K28">
    <cfRule type="cellIs" priority="3" operator="greaterThan" aboveAverage="0" equalAverage="0" bottom="0" percent="0" rank="0" text="" dxfId="70">
      <formula>K62+Max</formula>
    </cfRule>
    <cfRule type="cellIs" priority="4" operator="lessThan" aboveAverage="0" equalAverage="0" bottom="0" percent="0" rank="0" text="" dxfId="71">
      <formula>K62+Min</formula>
    </cfRule>
  </conditionalFormatting>
  <conditionalFormatting sqref="B28:J28">
    <cfRule type="cellIs" priority="5" operator="greaterThan" aboveAverage="0" equalAverage="0" bottom="0" percent="0" rank="0" text="" dxfId="72">
      <formula>B$54+Max</formula>
    </cfRule>
    <cfRule type="cellIs" priority="6" operator="lessThan" aboveAverage="0" equalAverage="0" bottom="0" percent="0" rank="0" text="" dxfId="73">
      <formula>B$54+Min</formula>
    </cfRule>
  </conditionalFormatting>
  <conditionalFormatting sqref="B54:J54">
    <cfRule type="cellIs" priority="7" operator="notBetween" aboveAverage="0" equalAverage="0" bottom="0" percent="0" rank="0" text="" dxfId="74">
      <formula>B28+Max</formula>
      <formula>B28+Min</formula>
    </cfRule>
  </conditionalFormatting>
  <conditionalFormatting sqref="B32:J52 B6:J26">
    <cfRule type="cellIs" priority="8" operator="lessThan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91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09</v>
      </c>
      <c r="B2" s="192"/>
      <c r="C2" s="192"/>
      <c r="D2" s="192"/>
      <c r="E2" s="193"/>
      <c r="F2" s="192"/>
      <c r="G2" s="192"/>
      <c r="H2" s="193"/>
      <c r="I2" s="192"/>
      <c r="J2" s="194"/>
    </row>
    <row r="3" customFormat="fals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33214</v>
      </c>
      <c r="C6" s="98" t="n">
        <v>31138</v>
      </c>
      <c r="D6" s="98" t="n">
        <v>35462</v>
      </c>
      <c r="E6" s="98" t="n">
        <v>45476</v>
      </c>
      <c r="F6" s="98" t="n">
        <v>42892</v>
      </c>
      <c r="G6" s="98" t="n">
        <v>40780</v>
      </c>
      <c r="H6" s="98" t="n">
        <v>44886</v>
      </c>
      <c r="I6" s="98" t="n">
        <v>48067</v>
      </c>
      <c r="J6" s="99" t="n">
        <v>51311</v>
      </c>
      <c r="L6" s="200" t="n">
        <v>1</v>
      </c>
    </row>
    <row r="7" s="169" customFormat="true" ht="13.35" hidden="false" customHeight="true" outlineLevel="0" collapsed="false">
      <c r="A7" s="199" t="s">
        <v>314</v>
      </c>
      <c r="B7" s="98" t="n">
        <v>42327</v>
      </c>
      <c r="C7" s="98" t="n">
        <v>61331</v>
      </c>
      <c r="D7" s="98" t="n">
        <v>70898</v>
      </c>
      <c r="E7" s="98" t="n">
        <v>336111</v>
      </c>
      <c r="F7" s="98" t="n">
        <v>83969</v>
      </c>
      <c r="G7" s="98" t="n">
        <v>86182</v>
      </c>
      <c r="H7" s="98" t="n">
        <v>520318</v>
      </c>
      <c r="I7" s="98" t="n">
        <v>442420</v>
      </c>
      <c r="J7" s="99" t="n">
        <v>713634</v>
      </c>
      <c r="L7" s="200" t="n">
        <v>1</v>
      </c>
    </row>
    <row r="8" customFormat="false" ht="13.35" hidden="false" customHeight="true" outlineLevel="0" collapsed="false">
      <c r="A8" s="199" t="s">
        <v>410</v>
      </c>
      <c r="B8" s="98" t="n">
        <v>33710</v>
      </c>
      <c r="C8" s="98" t="n">
        <v>30706</v>
      </c>
      <c r="D8" s="98" t="n">
        <v>33934</v>
      </c>
      <c r="E8" s="98" t="n">
        <v>39811</v>
      </c>
      <c r="F8" s="98" t="n">
        <v>47747</v>
      </c>
      <c r="G8" s="98" t="n">
        <v>47520</v>
      </c>
      <c r="H8" s="98" t="n">
        <v>53923</v>
      </c>
      <c r="I8" s="98" t="n">
        <v>57670</v>
      </c>
      <c r="J8" s="99" t="n">
        <v>58429</v>
      </c>
      <c r="L8" s="200" t="n">
        <v>1</v>
      </c>
      <c r="M8" s="169"/>
    </row>
    <row r="9" customFormat="false" ht="13.35" hidden="false" customHeight="true" outlineLevel="0" collapsed="false">
      <c r="A9" s="199" t="s">
        <v>411</v>
      </c>
      <c r="B9" s="98" t="n">
        <v>18249</v>
      </c>
      <c r="C9" s="98" t="n">
        <v>19444</v>
      </c>
      <c r="D9" s="98" t="n">
        <v>21989</v>
      </c>
      <c r="E9" s="98" t="n">
        <v>24807</v>
      </c>
      <c r="F9" s="98" t="n">
        <v>26786</v>
      </c>
      <c r="G9" s="98" t="n">
        <v>25485</v>
      </c>
      <c r="H9" s="98" t="n">
        <v>29171</v>
      </c>
      <c r="I9" s="98" t="n">
        <v>31555</v>
      </c>
      <c r="J9" s="99" t="n">
        <v>33746</v>
      </c>
      <c r="L9" s="200" t="n">
        <v>1</v>
      </c>
      <c r="M9" s="169"/>
    </row>
    <row r="10" s="13" customFormat="true" ht="13.35" hidden="false" customHeight="true" outlineLevel="0" collapsed="false">
      <c r="A10" s="203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4" t="s">
        <v>125</v>
      </c>
      <c r="B11" s="174" t="n">
        <v>127500</v>
      </c>
      <c r="C11" s="174" t="n">
        <v>142619</v>
      </c>
      <c r="D11" s="174" t="n">
        <v>162283</v>
      </c>
      <c r="E11" s="174" t="n">
        <v>446205</v>
      </c>
      <c r="F11" s="174" t="n">
        <v>201394</v>
      </c>
      <c r="G11" s="174" t="n">
        <v>199967</v>
      </c>
      <c r="H11" s="174" t="n">
        <v>648298</v>
      </c>
      <c r="I11" s="174" t="n">
        <v>579712</v>
      </c>
      <c r="J11" s="176" t="n">
        <v>857120</v>
      </c>
    </row>
    <row r="12" s="169" customFormat="true" ht="15" hidden="false" customHeight="true" outlineLevel="0" collapsed="false">
      <c r="A12" s="205" t="s">
        <v>138</v>
      </c>
      <c r="B12" s="206"/>
      <c r="C12" s="207"/>
      <c r="D12" s="207"/>
      <c r="E12" s="165"/>
      <c r="F12" s="165"/>
      <c r="G12" s="166"/>
      <c r="H12" s="167" t="n">
        <v>448331</v>
      </c>
      <c r="I12" s="167" t="n">
        <v>-68586</v>
      </c>
      <c r="J12" s="168" t="n">
        <v>277408</v>
      </c>
    </row>
    <row r="13" s="169" customFormat="true" ht="13.35" hidden="false" customHeight="true" outlineLevel="0" collapsed="false">
      <c r="A13" s="208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123563</v>
      </c>
      <c r="C15" s="98" t="n">
        <v>135303</v>
      </c>
      <c r="D15" s="98" t="n">
        <v>147052</v>
      </c>
      <c r="E15" s="98" t="n">
        <v>173674</v>
      </c>
      <c r="F15" s="98" t="n">
        <v>179070</v>
      </c>
      <c r="G15" s="98" t="n">
        <v>172782</v>
      </c>
      <c r="H15" s="98" t="n">
        <v>196690</v>
      </c>
      <c r="I15" s="98" t="n">
        <v>212123</v>
      </c>
      <c r="J15" s="99" t="n">
        <v>223515</v>
      </c>
    </row>
    <row r="16" s="42" customFormat="true" ht="13.35" hidden="false" customHeight="true" outlineLevel="0" collapsed="false">
      <c r="A16" s="101" t="s">
        <v>107</v>
      </c>
      <c r="B16" s="102" t="n">
        <v>89297</v>
      </c>
      <c r="C16" s="102" t="n">
        <v>94973</v>
      </c>
      <c r="D16" s="102" t="n">
        <v>107182</v>
      </c>
      <c r="E16" s="102" t="n">
        <v>128023</v>
      </c>
      <c r="F16" s="102" t="n">
        <v>129619</v>
      </c>
      <c r="G16" s="102" t="n">
        <v>125299</v>
      </c>
      <c r="H16" s="102" t="n">
        <v>146221</v>
      </c>
      <c r="I16" s="102" t="n">
        <v>156537</v>
      </c>
      <c r="J16" s="103" t="n">
        <v>167803</v>
      </c>
    </row>
    <row r="17" s="42" customFormat="true" ht="13.35" hidden="false" customHeight="true" outlineLevel="0" collapsed="false">
      <c r="A17" s="101" t="s">
        <v>108</v>
      </c>
      <c r="B17" s="102" t="n">
        <v>34246</v>
      </c>
      <c r="C17" s="102" t="n">
        <v>40301</v>
      </c>
      <c r="D17" s="102" t="n">
        <v>39870</v>
      </c>
      <c r="E17" s="102" t="n">
        <v>45651</v>
      </c>
      <c r="F17" s="102" t="n">
        <v>49451</v>
      </c>
      <c r="G17" s="102" t="n">
        <v>47483</v>
      </c>
      <c r="H17" s="102" t="n">
        <v>50469</v>
      </c>
      <c r="I17" s="102" t="n">
        <v>55586</v>
      </c>
      <c r="J17" s="103" t="n">
        <v>55712</v>
      </c>
    </row>
    <row r="18" s="42" customFormat="true" ht="13.35" hidden="false" customHeight="true" outlineLevel="0" collapsed="false">
      <c r="A18" s="101" t="s">
        <v>109</v>
      </c>
      <c r="B18" s="102" t="n">
        <v>20</v>
      </c>
      <c r="C18" s="102" t="n">
        <v>29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736</v>
      </c>
      <c r="C19" s="98" t="n">
        <v>4640</v>
      </c>
      <c r="D19" s="98" t="n">
        <v>11795</v>
      </c>
      <c r="E19" s="98" t="n">
        <v>267769</v>
      </c>
      <c r="F19" s="98" t="n">
        <v>17311</v>
      </c>
      <c r="G19" s="98" t="n">
        <v>22389</v>
      </c>
      <c r="H19" s="98" t="n">
        <v>446738</v>
      </c>
      <c r="I19" s="98" t="n">
        <v>362456</v>
      </c>
      <c r="J19" s="99" t="n">
        <v>628200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3450</v>
      </c>
      <c r="D20" s="102" t="n">
        <v>8250</v>
      </c>
      <c r="E20" s="102" t="n">
        <v>256598</v>
      </c>
      <c r="F20" s="102" t="n">
        <v>10850</v>
      </c>
      <c r="G20" s="102" t="n">
        <v>15369</v>
      </c>
      <c r="H20" s="102" t="n">
        <v>435385</v>
      </c>
      <c r="I20" s="102" t="n">
        <v>350970</v>
      </c>
      <c r="J20" s="103" t="n">
        <v>616241</v>
      </c>
    </row>
    <row r="21" s="42" customFormat="true" ht="13.35" hidden="false" customHeight="true" outlineLevel="0" collapsed="false">
      <c r="A21" s="101" t="s">
        <v>111</v>
      </c>
      <c r="B21" s="102" t="n">
        <v>0</v>
      </c>
      <c r="C21" s="102" t="n">
        <v>83</v>
      </c>
      <c r="D21" s="102" t="n">
        <v>2411</v>
      </c>
      <c r="E21" s="102" t="n">
        <v>10326</v>
      </c>
      <c r="F21" s="102" t="n">
        <v>5523</v>
      </c>
      <c r="G21" s="102" t="n">
        <v>5525</v>
      </c>
      <c r="H21" s="102" t="n">
        <v>10406</v>
      </c>
      <c r="I21" s="102" t="n">
        <v>10488</v>
      </c>
      <c r="J21" s="103" t="n">
        <v>10908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10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</row>
    <row r="26" s="42" customFormat="true" ht="13.35" hidden="false" customHeight="true" outlineLevel="0" collapsed="false">
      <c r="A26" s="101" t="s">
        <v>116</v>
      </c>
      <c r="B26" s="102" t="n">
        <v>636</v>
      </c>
      <c r="C26" s="102" t="n">
        <v>1107</v>
      </c>
      <c r="D26" s="102" t="n">
        <v>1134</v>
      </c>
      <c r="E26" s="102" t="n">
        <v>845</v>
      </c>
      <c r="F26" s="102" t="n">
        <v>938</v>
      </c>
      <c r="G26" s="102" t="n">
        <v>1495</v>
      </c>
      <c r="H26" s="102" t="n">
        <v>947</v>
      </c>
      <c r="I26" s="102" t="n">
        <v>998</v>
      </c>
      <c r="J26" s="103" t="n">
        <v>1051</v>
      </c>
    </row>
    <row r="27" s="42" customFormat="true" ht="13.35" hidden="false" customHeight="true" outlineLevel="0" collapsed="false">
      <c r="A27" s="97" t="s">
        <v>101</v>
      </c>
      <c r="B27" s="98" t="n">
        <v>3089</v>
      </c>
      <c r="C27" s="98" t="n">
        <v>2633</v>
      </c>
      <c r="D27" s="98" t="n">
        <v>3404</v>
      </c>
      <c r="E27" s="98" t="n">
        <v>4762</v>
      </c>
      <c r="F27" s="98" t="n">
        <v>4944</v>
      </c>
      <c r="G27" s="98" t="n">
        <v>4359</v>
      </c>
      <c r="H27" s="98" t="n">
        <v>4870</v>
      </c>
      <c r="I27" s="98" t="n">
        <v>5133</v>
      </c>
      <c r="J27" s="99" t="n">
        <v>5405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3054</v>
      </c>
      <c r="C29" s="102" t="n">
        <v>2633</v>
      </c>
      <c r="D29" s="102" t="n">
        <v>3404</v>
      </c>
      <c r="E29" s="102" t="n">
        <v>4762</v>
      </c>
      <c r="F29" s="102" t="n">
        <v>4944</v>
      </c>
      <c r="G29" s="102" t="n">
        <v>4324</v>
      </c>
      <c r="H29" s="102" t="n">
        <v>4870</v>
      </c>
      <c r="I29" s="102" t="n">
        <v>5133</v>
      </c>
      <c r="J29" s="103" t="n">
        <v>5405</v>
      </c>
    </row>
    <row r="30" s="42" customFormat="true" ht="13.35" hidden="false" customHeight="true" outlineLevel="0" collapsed="false">
      <c r="A30" s="101" t="s">
        <v>119</v>
      </c>
      <c r="B30" s="102" t="n">
        <v>35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0</v>
      </c>
      <c r="C34" s="102" t="n">
        <v>0</v>
      </c>
      <c r="D34" s="102" t="n">
        <v>0</v>
      </c>
      <c r="E34" s="102" t="n">
        <v>0</v>
      </c>
      <c r="F34" s="102" t="n">
        <v>0</v>
      </c>
      <c r="G34" s="102" t="n">
        <v>35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97" t="s">
        <v>124</v>
      </c>
      <c r="B35" s="98" t="n">
        <v>112</v>
      </c>
      <c r="C35" s="98" t="n">
        <v>43</v>
      </c>
      <c r="D35" s="98" t="n">
        <v>32</v>
      </c>
      <c r="E35" s="98" t="n">
        <v>0</v>
      </c>
      <c r="F35" s="98" t="n">
        <v>69</v>
      </c>
      <c r="G35" s="98" t="n">
        <v>437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127500</v>
      </c>
      <c r="C37" s="107" t="n">
        <v>142619</v>
      </c>
      <c r="D37" s="107" t="n">
        <v>162283</v>
      </c>
      <c r="E37" s="107" t="n">
        <v>446205</v>
      </c>
      <c r="F37" s="107" t="n">
        <v>201394</v>
      </c>
      <c r="G37" s="107" t="n">
        <v>199967</v>
      </c>
      <c r="H37" s="107" t="n">
        <v>648298</v>
      </c>
      <c r="I37" s="107" t="n">
        <v>579712</v>
      </c>
      <c r="J37" s="108" t="n">
        <v>857120</v>
      </c>
    </row>
    <row r="38" s="13" customFormat="true" ht="13.35" hidden="false" customHeight="true" outlineLevel="0" collapsed="false">
      <c r="A38" s="199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3</v>
      </c>
      <c r="B39" s="71" t="n">
        <v>38203</v>
      </c>
      <c r="C39" s="71" t="n">
        <v>47646</v>
      </c>
      <c r="D39" s="71" t="n">
        <v>55101</v>
      </c>
      <c r="E39" s="71" t="n">
        <v>318182</v>
      </c>
      <c r="F39" s="71" t="n">
        <v>71775</v>
      </c>
      <c r="G39" s="71" t="n">
        <v>74668</v>
      </c>
      <c r="H39" s="71" t="n">
        <v>502077</v>
      </c>
      <c r="I39" s="71" t="n">
        <v>423175</v>
      </c>
      <c r="J39" s="72" t="n">
        <v>689317</v>
      </c>
    </row>
    <row r="40" s="42" customFormat="true" ht="13.35" hidden="false" customHeight="true" outlineLevel="0" collapsed="false">
      <c r="A40" s="177" t="s">
        <v>154</v>
      </c>
      <c r="B40" s="71" t="n">
        <v>35114</v>
      </c>
      <c r="C40" s="71" t="n">
        <v>45013</v>
      </c>
      <c r="D40" s="71" t="n">
        <v>51697</v>
      </c>
      <c r="E40" s="71" t="n">
        <v>313420</v>
      </c>
      <c r="F40" s="71" t="n">
        <v>66831</v>
      </c>
      <c r="G40" s="71" t="n">
        <v>70309</v>
      </c>
      <c r="H40" s="71" t="n">
        <v>497207</v>
      </c>
      <c r="I40" s="71" t="n">
        <v>418042</v>
      </c>
      <c r="J40" s="72" t="n">
        <v>683912</v>
      </c>
    </row>
    <row r="41" s="42" customFormat="true" ht="13.35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79"/>
      <c r="I41" s="179"/>
      <c r="J41" s="180"/>
    </row>
    <row r="42" s="13" customFormat="true" ht="13.5" hidden="false" customHeight="true" outlineLevel="0" collapsed="false">
      <c r="A42" s="181"/>
      <c r="B42" s="182"/>
      <c r="C42" s="182"/>
      <c r="D42" s="182"/>
      <c r="E42" s="182"/>
      <c r="F42" s="182"/>
      <c r="G42" s="182"/>
      <c r="H42" s="182"/>
      <c r="I42" s="182"/>
      <c r="J42" s="182"/>
    </row>
    <row r="43" s="186" customFormat="true" ht="13.5" hidden="false" customHeight="true" outlineLevel="0" collapsed="false">
      <c r="A43" s="183"/>
      <c r="B43" s="184"/>
      <c r="C43" s="184"/>
      <c r="D43" s="184"/>
      <c r="E43" s="184"/>
      <c r="F43" s="184"/>
      <c r="G43" s="184"/>
      <c r="H43" s="184"/>
      <c r="I43" s="184"/>
      <c r="J43" s="184"/>
    </row>
    <row r="44" s="186" customFormat="true" ht="13.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</row>
    <row r="45" s="13" customFormat="true" ht="13.5" hidden="false" customHeight="true" outlineLevel="0" collapsed="false">
      <c r="A45" s="187"/>
      <c r="B45" s="188"/>
      <c r="C45" s="184"/>
      <c r="D45" s="184"/>
      <c r="E45" s="184"/>
      <c r="F45" s="184"/>
      <c r="G45" s="184"/>
      <c r="H45" s="184"/>
      <c r="I45" s="184"/>
      <c r="J45" s="184"/>
    </row>
    <row r="46" s="13" customFormat="true" ht="13.5" hidden="false" customHeight="true" outlineLevel="0" collapsed="false">
      <c r="A46" s="187"/>
      <c r="B46" s="188"/>
      <c r="C46" s="188"/>
      <c r="D46" s="188"/>
      <c r="E46" s="188"/>
      <c r="F46" s="188"/>
      <c r="G46" s="188"/>
      <c r="H46" s="188"/>
      <c r="I46" s="188"/>
      <c r="J46" s="188"/>
    </row>
    <row r="47" s="13" customFormat="true" ht="13.5" hidden="false" customHeight="true" outlineLevel="0" collapsed="false">
      <c r="A47" s="187"/>
      <c r="B47" s="188"/>
      <c r="C47" s="188"/>
      <c r="D47" s="188"/>
      <c r="E47" s="188"/>
      <c r="F47" s="188"/>
      <c r="G47" s="188"/>
      <c r="H47" s="188"/>
      <c r="I47" s="188"/>
      <c r="J47" s="188"/>
    </row>
    <row r="48" s="13" customFormat="true" ht="13.5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</row>
    <row r="49" s="13" customFormat="true" ht="13.5" hidden="false" customHeight="true" outlineLevel="0" collapsed="false">
      <c r="A49" s="187"/>
      <c r="B49" s="188"/>
      <c r="C49" s="188"/>
      <c r="D49" s="188"/>
      <c r="E49" s="188"/>
      <c r="F49" s="188"/>
      <c r="G49" s="188"/>
      <c r="H49" s="188"/>
      <c r="I49" s="188"/>
      <c r="J49" s="188"/>
    </row>
    <row r="50" s="13" customFormat="true" ht="13.5" hidden="false" customHeight="true" outlineLevel="0" collapsed="false">
      <c r="A50" s="187"/>
      <c r="B50" s="188"/>
      <c r="C50" s="188"/>
      <c r="D50" s="188"/>
      <c r="E50" s="188"/>
      <c r="F50" s="188"/>
      <c r="G50" s="188"/>
      <c r="H50" s="188"/>
      <c r="I50" s="188"/>
      <c r="J50" s="188"/>
    </row>
    <row r="51" s="13" customFormat="true" ht="13.5" hidden="false" customHeight="true" outlineLevel="0" collapsed="false">
      <c r="A51" s="187"/>
      <c r="B51" s="188"/>
      <c r="C51" s="188"/>
      <c r="D51" s="188"/>
      <c r="E51" s="188"/>
      <c r="F51" s="188"/>
      <c r="G51" s="188"/>
      <c r="H51" s="188"/>
      <c r="I51" s="188"/>
      <c r="J51" s="188"/>
    </row>
    <row r="52" s="13" customFormat="true" ht="13.5" hidden="false" customHeight="true" outlineLevel="0" collapsed="false">
      <c r="A52" s="187"/>
      <c r="B52" s="188"/>
      <c r="C52" s="188"/>
      <c r="D52" s="188"/>
      <c r="E52" s="188"/>
      <c r="F52" s="188"/>
      <c r="G52" s="188"/>
      <c r="H52" s="188"/>
      <c r="I52" s="188"/>
      <c r="J52" s="188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76">
      <formula>"Error"</formula>
    </cfRule>
  </conditionalFormatting>
  <conditionalFormatting sqref="K11">
    <cfRule type="cellIs" priority="3" operator="greaterThan" aboveAverage="0" equalAverage="0" bottom="0" percent="0" rank="0" text="" dxfId="77">
      <formula>K45+Max</formula>
    </cfRule>
    <cfRule type="cellIs" priority="4" operator="lessThan" aboveAverage="0" equalAverage="0" bottom="0" percent="0" rank="0" text="" dxfId="78">
      <formula>K45+Min</formula>
    </cfRule>
  </conditionalFormatting>
  <conditionalFormatting sqref="B11:J11">
    <cfRule type="cellIs" priority="5" operator="greaterThan" aboveAverage="0" equalAverage="0" bottom="0" percent="0" rank="0" text="" dxfId="79">
      <formula>B$37+Max</formula>
    </cfRule>
    <cfRule type="cellIs" priority="6" operator="lessThan" aboveAverage="0" equalAverage="0" bottom="0" percent="0" rank="0" text="" dxfId="80">
      <formula>B$37+Min</formula>
    </cfRule>
  </conditionalFormatting>
  <conditionalFormatting sqref="B37:J37">
    <cfRule type="cellIs" priority="7" operator="notBetween" aboveAverage="0" equalAverage="0" bottom="0" percent="0" rank="0" text="" dxfId="81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82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91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2</v>
      </c>
      <c r="B2" s="192"/>
      <c r="C2" s="192"/>
      <c r="D2" s="192"/>
      <c r="E2" s="193"/>
      <c r="F2" s="192"/>
      <c r="G2" s="192"/>
      <c r="H2" s="193"/>
      <c r="I2" s="192"/>
      <c r="J2" s="194"/>
    </row>
    <row r="3" customFormat="fals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52141</v>
      </c>
      <c r="C6" s="98" t="n">
        <v>58931</v>
      </c>
      <c r="D6" s="98" t="n">
        <v>60268</v>
      </c>
      <c r="E6" s="98" t="n">
        <v>62504</v>
      </c>
      <c r="F6" s="98" t="n">
        <v>70136</v>
      </c>
      <c r="G6" s="98" t="n">
        <v>67259</v>
      </c>
      <c r="H6" s="98" t="n">
        <v>71749</v>
      </c>
      <c r="I6" s="98" t="n">
        <v>75457</v>
      </c>
      <c r="J6" s="99" t="n">
        <v>78850</v>
      </c>
      <c r="L6" s="200" t="n">
        <v>1</v>
      </c>
    </row>
    <row r="7" s="169" customFormat="true" ht="13.35" hidden="false" customHeight="true" outlineLevel="0" collapsed="false">
      <c r="A7" s="199" t="s">
        <v>413</v>
      </c>
      <c r="B7" s="98" t="n">
        <v>512932</v>
      </c>
      <c r="C7" s="98" t="n">
        <v>574521</v>
      </c>
      <c r="D7" s="98" t="n">
        <v>614410</v>
      </c>
      <c r="E7" s="98" t="n">
        <v>712361</v>
      </c>
      <c r="F7" s="98" t="n">
        <v>749189</v>
      </c>
      <c r="G7" s="98" t="n">
        <v>747097</v>
      </c>
      <c r="H7" s="98" t="n">
        <v>848961</v>
      </c>
      <c r="I7" s="98" t="n">
        <v>891863</v>
      </c>
      <c r="J7" s="99" t="n">
        <v>889810</v>
      </c>
      <c r="L7" s="200" t="n">
        <v>1</v>
      </c>
    </row>
    <row r="8" customFormat="false" ht="13.35" hidden="false" customHeight="true" outlineLevel="0" collapsed="false">
      <c r="A8" s="199" t="s">
        <v>414</v>
      </c>
      <c r="B8" s="98" t="n">
        <v>55845</v>
      </c>
      <c r="C8" s="98" t="n">
        <v>58993</v>
      </c>
      <c r="D8" s="98" t="n">
        <v>72487</v>
      </c>
      <c r="E8" s="98" t="n">
        <v>78978</v>
      </c>
      <c r="F8" s="98" t="n">
        <v>83780</v>
      </c>
      <c r="G8" s="98" t="n">
        <v>80181</v>
      </c>
      <c r="H8" s="98" t="n">
        <v>107044</v>
      </c>
      <c r="I8" s="98" t="n">
        <v>126358</v>
      </c>
      <c r="J8" s="99" t="n">
        <v>138986</v>
      </c>
      <c r="L8" s="200" t="n">
        <v>1</v>
      </c>
      <c r="M8" s="169"/>
    </row>
    <row r="9" s="13" customFormat="true" ht="13.35" hidden="false" customHeight="true" outlineLevel="0" collapsed="false">
      <c r="A9" s="203"/>
      <c r="B9" s="102"/>
      <c r="C9" s="102"/>
      <c r="D9" s="102"/>
      <c r="E9" s="102"/>
      <c r="F9" s="102"/>
      <c r="G9" s="102"/>
      <c r="H9" s="159"/>
      <c r="I9" s="102"/>
      <c r="J9" s="103"/>
    </row>
    <row r="10" s="13" customFormat="true" ht="15" hidden="false" customHeight="true" outlineLevel="0" collapsed="false">
      <c r="A10" s="204" t="s">
        <v>125</v>
      </c>
      <c r="B10" s="174" t="n">
        <v>620918</v>
      </c>
      <c r="C10" s="174" t="n">
        <v>692445</v>
      </c>
      <c r="D10" s="174" t="n">
        <v>747165</v>
      </c>
      <c r="E10" s="174" t="n">
        <v>853843</v>
      </c>
      <c r="F10" s="174" t="n">
        <v>903105</v>
      </c>
      <c r="G10" s="174" t="n">
        <v>894537</v>
      </c>
      <c r="H10" s="174" t="n">
        <v>1027754</v>
      </c>
      <c r="I10" s="174" t="n">
        <v>1093678</v>
      </c>
      <c r="J10" s="176" t="n">
        <v>1107646</v>
      </c>
    </row>
    <row r="11" s="169" customFormat="true" ht="15" hidden="false" customHeight="true" outlineLevel="0" collapsed="false">
      <c r="A11" s="205" t="s">
        <v>138</v>
      </c>
      <c r="B11" s="206"/>
      <c r="C11" s="207"/>
      <c r="D11" s="207"/>
      <c r="E11" s="165"/>
      <c r="F11" s="165"/>
      <c r="G11" s="166"/>
      <c r="H11" s="167" t="n">
        <v>133217</v>
      </c>
      <c r="I11" s="167" t="n">
        <v>65924</v>
      </c>
      <c r="J11" s="168" t="n">
        <v>13968</v>
      </c>
    </row>
    <row r="12" s="169" customFormat="true" ht="13.35" hidden="false" customHeight="true" outlineLevel="0" collapsed="false">
      <c r="A12" s="208"/>
      <c r="B12" s="98"/>
      <c r="C12" s="98"/>
      <c r="D12" s="98"/>
      <c r="E12" s="98"/>
      <c r="F12" s="98"/>
      <c r="G12" s="98"/>
      <c r="H12" s="171"/>
      <c r="I12" s="98"/>
      <c r="J12" s="99"/>
    </row>
    <row r="13" s="104" customFormat="true" ht="15" hidden="false" customHeight="true" outlineLevel="0" collapsed="false">
      <c r="A13" s="172" t="s">
        <v>105</v>
      </c>
      <c r="B13" s="59"/>
      <c r="C13" s="59"/>
      <c r="D13" s="59"/>
      <c r="E13" s="59"/>
      <c r="F13" s="59"/>
      <c r="G13" s="59"/>
      <c r="H13" s="59"/>
      <c r="I13" s="59"/>
      <c r="J13" s="69"/>
    </row>
    <row r="14" s="42" customFormat="true" ht="13.35" hidden="false" customHeight="true" outlineLevel="0" collapsed="false">
      <c r="A14" s="97" t="s">
        <v>106</v>
      </c>
      <c r="B14" s="98" t="n">
        <v>564891</v>
      </c>
      <c r="C14" s="98" t="n">
        <v>649732</v>
      </c>
      <c r="D14" s="98" t="n">
        <v>702321</v>
      </c>
      <c r="E14" s="98" t="n">
        <v>795090</v>
      </c>
      <c r="F14" s="98" t="n">
        <v>833177</v>
      </c>
      <c r="G14" s="98" t="n">
        <v>821781</v>
      </c>
      <c r="H14" s="98" t="n">
        <v>969603</v>
      </c>
      <c r="I14" s="98" t="n">
        <v>1031025</v>
      </c>
      <c r="J14" s="99" t="n">
        <v>1052406</v>
      </c>
    </row>
    <row r="15" s="42" customFormat="true" ht="13.35" hidden="false" customHeight="true" outlineLevel="0" collapsed="false">
      <c r="A15" s="101" t="s">
        <v>107</v>
      </c>
      <c r="B15" s="102" t="n">
        <v>266406</v>
      </c>
      <c r="C15" s="102" t="n">
        <v>337677</v>
      </c>
      <c r="D15" s="102" t="n">
        <v>378098</v>
      </c>
      <c r="E15" s="102" t="n">
        <v>430339</v>
      </c>
      <c r="F15" s="102" t="n">
        <v>411646</v>
      </c>
      <c r="G15" s="102" t="n">
        <v>400434</v>
      </c>
      <c r="H15" s="102" t="n">
        <v>491333</v>
      </c>
      <c r="I15" s="102" t="n">
        <v>530820</v>
      </c>
      <c r="J15" s="103" t="n">
        <v>561321</v>
      </c>
    </row>
    <row r="16" s="42" customFormat="true" ht="13.35" hidden="false" customHeight="true" outlineLevel="0" collapsed="false">
      <c r="A16" s="101" t="s">
        <v>108</v>
      </c>
      <c r="B16" s="102" t="n">
        <v>298193</v>
      </c>
      <c r="C16" s="102" t="n">
        <v>311811</v>
      </c>
      <c r="D16" s="102" t="n">
        <v>324223</v>
      </c>
      <c r="E16" s="102" t="n">
        <v>364751</v>
      </c>
      <c r="F16" s="102" t="n">
        <v>421531</v>
      </c>
      <c r="G16" s="102" t="n">
        <v>421347</v>
      </c>
      <c r="H16" s="102" t="n">
        <v>478270</v>
      </c>
      <c r="I16" s="102" t="n">
        <v>500205</v>
      </c>
      <c r="J16" s="103" t="n">
        <v>491085</v>
      </c>
    </row>
    <row r="17" s="42" customFormat="true" ht="13.35" hidden="false" customHeight="true" outlineLevel="0" collapsed="false">
      <c r="A17" s="101" t="s">
        <v>109</v>
      </c>
      <c r="B17" s="102" t="n">
        <v>292</v>
      </c>
      <c r="C17" s="102" t="n">
        <v>244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</row>
    <row r="18" s="42" customFormat="true" ht="13.35" hidden="false" customHeight="true" outlineLevel="0" collapsed="false">
      <c r="A18" s="97" t="s">
        <v>100</v>
      </c>
      <c r="B18" s="98" t="n">
        <v>15392</v>
      </c>
      <c r="C18" s="98" t="n">
        <v>17377</v>
      </c>
      <c r="D18" s="98" t="n">
        <v>22576</v>
      </c>
      <c r="E18" s="98" t="n">
        <v>19934</v>
      </c>
      <c r="F18" s="98" t="n">
        <v>30663</v>
      </c>
      <c r="G18" s="98" t="n">
        <v>33594</v>
      </c>
      <c r="H18" s="98" t="n">
        <v>23836</v>
      </c>
      <c r="I18" s="98" t="n">
        <v>20432</v>
      </c>
      <c r="J18" s="99" t="n">
        <v>13134</v>
      </c>
    </row>
    <row r="19" s="42" customFormat="true" ht="13.35" hidden="false" customHeight="true" outlineLevel="0" collapsed="false">
      <c r="A19" s="101" t="s">
        <v>110</v>
      </c>
      <c r="B19" s="102" t="n">
        <v>0</v>
      </c>
      <c r="C19" s="102" t="n">
        <v>0</v>
      </c>
      <c r="D19" s="102" t="n">
        <v>9000</v>
      </c>
      <c r="E19" s="102" t="n">
        <v>10000</v>
      </c>
      <c r="F19" s="102" t="n">
        <v>10000</v>
      </c>
      <c r="G19" s="102" t="n">
        <v>12600</v>
      </c>
      <c r="H19" s="102" t="n">
        <v>10702</v>
      </c>
      <c r="I19" s="102" t="n">
        <v>7298</v>
      </c>
      <c r="J19" s="103" t="n">
        <v>0</v>
      </c>
    </row>
    <row r="20" s="42" customFormat="true" ht="13.35" hidden="false" customHeight="true" outlineLevel="0" collapsed="false">
      <c r="A20" s="101" t="s">
        <v>111</v>
      </c>
      <c r="B20" s="102" t="n">
        <v>7528</v>
      </c>
      <c r="C20" s="102" t="n">
        <v>2943</v>
      </c>
      <c r="D20" s="102" t="n">
        <v>24</v>
      </c>
      <c r="E20" s="102" t="n">
        <v>34</v>
      </c>
      <c r="F20" s="102" t="n">
        <v>34</v>
      </c>
      <c r="G20" s="102" t="n">
        <v>24</v>
      </c>
      <c r="H20" s="102" t="n">
        <v>34</v>
      </c>
      <c r="I20" s="102" t="n">
        <v>34</v>
      </c>
      <c r="J20" s="103" t="n">
        <v>34</v>
      </c>
    </row>
    <row r="21" s="42" customFormat="true" ht="13.35" hidden="false" customHeight="true" outlineLevel="0" collapsed="false">
      <c r="A21" s="101" t="s">
        <v>112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</row>
    <row r="22" s="42" customFormat="true" ht="13.35" hidden="false" customHeight="true" outlineLevel="0" collapsed="false">
      <c r="A22" s="101" t="s">
        <v>113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4</v>
      </c>
      <c r="B23" s="102" t="n">
        <v>0</v>
      </c>
      <c r="C23" s="102" t="n">
        <v>0</v>
      </c>
      <c r="D23" s="102" t="n">
        <v>23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</row>
    <row r="24" s="42" customFormat="true" ht="13.35" hidden="false" customHeight="true" outlineLevel="0" collapsed="false">
      <c r="A24" s="101" t="s">
        <v>115</v>
      </c>
      <c r="B24" s="102" t="n">
        <v>6241</v>
      </c>
      <c r="C24" s="102" t="n">
        <v>10843</v>
      </c>
      <c r="D24" s="102" t="n">
        <v>12711</v>
      </c>
      <c r="E24" s="102" t="n">
        <v>9900</v>
      </c>
      <c r="F24" s="102" t="n">
        <v>12900</v>
      </c>
      <c r="G24" s="102" t="n">
        <v>12907</v>
      </c>
      <c r="H24" s="102" t="n">
        <v>13100</v>
      </c>
      <c r="I24" s="102" t="n">
        <v>13100</v>
      </c>
      <c r="J24" s="103" t="n">
        <v>13100</v>
      </c>
    </row>
    <row r="25" s="42" customFormat="true" ht="13.35" hidden="false" customHeight="true" outlineLevel="0" collapsed="false">
      <c r="A25" s="101" t="s">
        <v>116</v>
      </c>
      <c r="B25" s="102" t="n">
        <v>1623</v>
      </c>
      <c r="C25" s="102" t="n">
        <v>3591</v>
      </c>
      <c r="D25" s="102" t="n">
        <v>611</v>
      </c>
      <c r="E25" s="102" t="n">
        <v>0</v>
      </c>
      <c r="F25" s="102" t="n">
        <v>7729</v>
      </c>
      <c r="G25" s="102" t="n">
        <v>8063</v>
      </c>
      <c r="H25" s="102" t="n">
        <v>0</v>
      </c>
      <c r="I25" s="102" t="n">
        <v>0</v>
      </c>
      <c r="J25" s="103" t="n">
        <v>0</v>
      </c>
    </row>
    <row r="26" s="42" customFormat="true" ht="13.35" hidden="false" customHeight="true" outlineLevel="0" collapsed="false">
      <c r="A26" s="97" t="s">
        <v>101</v>
      </c>
      <c r="B26" s="98" t="n">
        <v>40518</v>
      </c>
      <c r="C26" s="98" t="n">
        <v>25233</v>
      </c>
      <c r="D26" s="98" t="n">
        <v>22097</v>
      </c>
      <c r="E26" s="98" t="n">
        <v>38819</v>
      </c>
      <c r="F26" s="98" t="n">
        <v>39265</v>
      </c>
      <c r="G26" s="98" t="n">
        <v>38986</v>
      </c>
      <c r="H26" s="98" t="n">
        <v>34315</v>
      </c>
      <c r="I26" s="98" t="n">
        <v>42221</v>
      </c>
      <c r="J26" s="99" t="n">
        <v>42106</v>
      </c>
    </row>
    <row r="27" s="42" customFormat="true" ht="13.35" hidden="false" customHeight="true" outlineLevel="0" collapsed="false">
      <c r="A27" s="101" t="s">
        <v>117</v>
      </c>
      <c r="B27" s="102" t="n">
        <v>835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</row>
    <row r="28" s="42" customFormat="true" ht="13.35" hidden="false" customHeight="true" outlineLevel="0" collapsed="false">
      <c r="A28" s="101" t="s">
        <v>118</v>
      </c>
      <c r="B28" s="102" t="n">
        <v>39683</v>
      </c>
      <c r="C28" s="102" t="n">
        <v>25220</v>
      </c>
      <c r="D28" s="102" t="n">
        <v>21915</v>
      </c>
      <c r="E28" s="102" t="n">
        <v>38819</v>
      </c>
      <c r="F28" s="102" t="n">
        <v>39265</v>
      </c>
      <c r="G28" s="102" t="n">
        <v>38986</v>
      </c>
      <c r="H28" s="102" t="n">
        <v>34315</v>
      </c>
      <c r="I28" s="102" t="n">
        <v>42221</v>
      </c>
      <c r="J28" s="103" t="n">
        <v>42106</v>
      </c>
    </row>
    <row r="29" s="42" customFormat="true" ht="13.35" hidden="false" customHeight="true" outlineLevel="0" collapsed="false">
      <c r="A29" s="101" t="s">
        <v>119</v>
      </c>
      <c r="B29" s="102" t="n">
        <v>0</v>
      </c>
      <c r="C29" s="102" t="n">
        <v>0</v>
      </c>
      <c r="D29" s="102" t="n">
        <v>0</v>
      </c>
      <c r="E29" s="102" t="n">
        <v>0</v>
      </c>
      <c r="F29" s="102" t="n">
        <v>0</v>
      </c>
      <c r="G29" s="102" t="n">
        <v>0</v>
      </c>
      <c r="H29" s="102" t="n">
        <v>0</v>
      </c>
      <c r="I29" s="102" t="n">
        <v>0</v>
      </c>
      <c r="J29" s="103" t="n">
        <v>0</v>
      </c>
    </row>
    <row r="30" s="42" customFormat="true" ht="13.35" hidden="false" customHeight="true" outlineLevel="0" collapsed="false">
      <c r="A30" s="101" t="s">
        <v>12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1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3</v>
      </c>
      <c r="B33" s="102" t="n">
        <v>0</v>
      </c>
      <c r="C33" s="102" t="n">
        <v>13</v>
      </c>
      <c r="D33" s="102" t="n">
        <v>182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97" t="s">
        <v>124</v>
      </c>
      <c r="B34" s="98" t="n">
        <v>117</v>
      </c>
      <c r="C34" s="98" t="n">
        <v>103</v>
      </c>
      <c r="D34" s="98" t="n">
        <v>171</v>
      </c>
      <c r="E34" s="98" t="n">
        <v>0</v>
      </c>
      <c r="F34" s="98" t="n">
        <v>0</v>
      </c>
      <c r="G34" s="98" t="n">
        <v>176</v>
      </c>
      <c r="H34" s="98" t="n">
        <v>0</v>
      </c>
      <c r="I34" s="98" t="n">
        <v>0</v>
      </c>
      <c r="J34" s="99" t="n">
        <v>0</v>
      </c>
    </row>
    <row r="35" s="42" customFormat="true" ht="13.35" hidden="false" customHeight="true" outlineLevel="0" collapsed="false">
      <c r="A35" s="65"/>
      <c r="B35" s="66"/>
      <c r="C35" s="66"/>
      <c r="D35" s="66"/>
      <c r="E35" s="66"/>
      <c r="F35" s="66"/>
      <c r="G35" s="66"/>
      <c r="H35" s="66"/>
      <c r="I35" s="66"/>
      <c r="J35" s="105"/>
    </row>
    <row r="36" s="13" customFormat="true" ht="15" hidden="false" customHeight="true" outlineLevel="0" collapsed="false">
      <c r="A36" s="106" t="s">
        <v>125</v>
      </c>
      <c r="B36" s="107" t="n">
        <v>620918</v>
      </c>
      <c r="C36" s="107" t="n">
        <v>692445</v>
      </c>
      <c r="D36" s="107" t="n">
        <v>747165</v>
      </c>
      <c r="E36" s="107" t="n">
        <v>853843</v>
      </c>
      <c r="F36" s="107" t="n">
        <v>903105</v>
      </c>
      <c r="G36" s="107" t="n">
        <v>894537</v>
      </c>
      <c r="H36" s="107" t="n">
        <v>1027754</v>
      </c>
      <c r="I36" s="107" t="n">
        <v>1093678</v>
      </c>
      <c r="J36" s="108" t="n">
        <v>1107646</v>
      </c>
    </row>
    <row r="37" s="13" customFormat="true" ht="13.35" hidden="false" customHeight="true" outlineLevel="0" collapsed="false">
      <c r="A37" s="199"/>
      <c r="B37" s="98"/>
      <c r="C37" s="98"/>
      <c r="D37" s="98"/>
      <c r="E37" s="98"/>
      <c r="F37" s="98"/>
      <c r="G37" s="98"/>
      <c r="H37" s="171"/>
      <c r="I37" s="98"/>
      <c r="J37" s="99"/>
    </row>
    <row r="38" s="42" customFormat="true" ht="13.35" hidden="false" customHeight="true" outlineLevel="0" collapsed="false">
      <c r="A38" s="100" t="s">
        <v>153</v>
      </c>
      <c r="B38" s="71" t="n">
        <v>354512</v>
      </c>
      <c r="C38" s="71" t="n">
        <v>354768</v>
      </c>
      <c r="D38" s="71" t="n">
        <v>369067</v>
      </c>
      <c r="E38" s="71" t="n">
        <v>423504</v>
      </c>
      <c r="F38" s="71" t="n">
        <v>491459</v>
      </c>
      <c r="G38" s="71" t="n">
        <v>494103</v>
      </c>
      <c r="H38" s="71" t="n">
        <v>536421</v>
      </c>
      <c r="I38" s="71" t="n">
        <v>562858</v>
      </c>
      <c r="J38" s="72" t="n">
        <v>546325</v>
      </c>
    </row>
    <row r="39" s="42" customFormat="true" ht="13.35" hidden="false" customHeight="true" outlineLevel="0" collapsed="false">
      <c r="A39" s="177" t="s">
        <v>154</v>
      </c>
      <c r="B39" s="71" t="n">
        <v>313994</v>
      </c>
      <c r="C39" s="71" t="n">
        <v>329535</v>
      </c>
      <c r="D39" s="71" t="n">
        <v>346970</v>
      </c>
      <c r="E39" s="71" t="n">
        <v>384685</v>
      </c>
      <c r="F39" s="71" t="n">
        <v>452194</v>
      </c>
      <c r="G39" s="71" t="n">
        <v>455117</v>
      </c>
      <c r="H39" s="71" t="n">
        <v>502106</v>
      </c>
      <c r="I39" s="71" t="n">
        <v>520637</v>
      </c>
      <c r="J39" s="72" t="n">
        <v>504219</v>
      </c>
    </row>
    <row r="40" s="42" customFormat="true" ht="13.35" hidden="false" customHeight="true" outlineLevel="0" collapsed="false">
      <c r="A40" s="178"/>
      <c r="B40" s="179"/>
      <c r="C40" s="179"/>
      <c r="D40" s="179"/>
      <c r="E40" s="179"/>
      <c r="F40" s="179"/>
      <c r="G40" s="179"/>
      <c r="H40" s="179"/>
      <c r="I40" s="179"/>
      <c r="J40" s="180"/>
    </row>
    <row r="41" s="13" customFormat="true" ht="13.5" hidden="false" customHeight="true" outlineLevel="0" collapsed="false">
      <c r="A41" s="181"/>
      <c r="B41" s="182"/>
      <c r="C41" s="182"/>
      <c r="D41" s="182"/>
      <c r="E41" s="182"/>
      <c r="F41" s="182"/>
      <c r="G41" s="182"/>
      <c r="H41" s="182"/>
      <c r="I41" s="182"/>
      <c r="J41" s="182"/>
    </row>
    <row r="42" s="186" customFormat="true" ht="13.5" hidden="false" customHeight="tru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</row>
    <row r="43" s="186" customFormat="true" ht="13.5" hidden="false" customHeight="true" outlineLevel="0" collapsed="false">
      <c r="A43" s="185"/>
      <c r="B43" s="184"/>
      <c r="C43" s="184"/>
      <c r="D43" s="184"/>
      <c r="E43" s="184"/>
      <c r="F43" s="184"/>
      <c r="G43" s="184"/>
      <c r="H43" s="184"/>
      <c r="I43" s="184"/>
      <c r="J43" s="184"/>
    </row>
    <row r="44" s="13" customFormat="true" ht="13.5" hidden="false" customHeight="true" outlineLevel="0" collapsed="false">
      <c r="A44" s="187"/>
      <c r="B44" s="188"/>
      <c r="C44" s="184"/>
      <c r="D44" s="184"/>
      <c r="E44" s="184"/>
      <c r="F44" s="184"/>
      <c r="G44" s="184"/>
      <c r="H44" s="184"/>
      <c r="I44" s="184"/>
      <c r="J44" s="184"/>
    </row>
    <row r="45" s="13" customFormat="true" ht="13.5" hidden="false" customHeight="true" outlineLevel="0" collapsed="false">
      <c r="A45" s="187"/>
      <c r="B45" s="188"/>
      <c r="C45" s="188"/>
      <c r="D45" s="188"/>
      <c r="E45" s="188"/>
      <c r="F45" s="188"/>
      <c r="G45" s="188"/>
      <c r="H45" s="188"/>
      <c r="I45" s="188"/>
      <c r="J45" s="188"/>
    </row>
    <row r="46" s="13" customFormat="true" ht="13.5" hidden="false" customHeight="true" outlineLevel="0" collapsed="false">
      <c r="A46" s="187"/>
      <c r="B46" s="188"/>
      <c r="C46" s="188"/>
      <c r="D46" s="188"/>
      <c r="E46" s="188"/>
      <c r="F46" s="188"/>
      <c r="G46" s="188"/>
      <c r="H46" s="188"/>
      <c r="I46" s="188"/>
      <c r="J46" s="188"/>
    </row>
    <row r="47" s="13" customFormat="true" ht="13.5" hidden="false" customHeight="true" outlineLevel="0" collapsed="false">
      <c r="A47" s="187"/>
      <c r="B47" s="188"/>
      <c r="C47" s="188"/>
      <c r="D47" s="188"/>
      <c r="E47" s="188"/>
      <c r="F47" s="188"/>
      <c r="G47" s="188"/>
      <c r="H47" s="188"/>
      <c r="I47" s="188"/>
      <c r="J47" s="188"/>
    </row>
    <row r="48" s="13" customFormat="true" ht="13.5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</row>
    <row r="49" s="13" customFormat="true" ht="13.5" hidden="false" customHeight="true" outlineLevel="0" collapsed="false">
      <c r="A49" s="187"/>
      <c r="B49" s="188"/>
      <c r="C49" s="188"/>
      <c r="D49" s="188"/>
      <c r="E49" s="188"/>
      <c r="F49" s="188"/>
      <c r="G49" s="188"/>
      <c r="H49" s="188"/>
      <c r="I49" s="188"/>
      <c r="J49" s="188"/>
    </row>
    <row r="50" s="13" customFormat="true" ht="13.5" hidden="false" customHeight="true" outlineLevel="0" collapsed="false">
      <c r="A50" s="187"/>
      <c r="B50" s="188"/>
      <c r="C50" s="188"/>
      <c r="D50" s="188"/>
      <c r="E50" s="188"/>
      <c r="F50" s="188"/>
      <c r="G50" s="188"/>
      <c r="H50" s="188"/>
      <c r="I50" s="188"/>
      <c r="J50" s="188"/>
    </row>
    <row r="51" s="13" customFormat="true" ht="13.5" hidden="false" customHeight="true" outlineLevel="0" collapsed="false">
      <c r="A51" s="187"/>
      <c r="B51" s="188"/>
      <c r="C51" s="188"/>
      <c r="D51" s="188"/>
      <c r="E51" s="188"/>
      <c r="F51" s="188"/>
      <c r="G51" s="188"/>
      <c r="H51" s="188"/>
      <c r="I51" s="188"/>
      <c r="J51" s="188"/>
    </row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</sheetData>
  <autoFilter ref="L6:L8"/>
  <mergeCells count="4">
    <mergeCell ref="A1:J1"/>
    <mergeCell ref="E3:G3"/>
    <mergeCell ref="B4:D4"/>
    <mergeCell ref="H4:J4"/>
  </mergeCells>
  <conditionalFormatting sqref="D2:K2 A3 K3:K4 D45:J45 A26 A36:A37 A41:A45 K42:K45 B43:J44 A18 B5:K5 A34 A6:A14">
    <cfRule type="cellIs" priority="2" operator="equal" aboveAverage="0" equalAverage="0" bottom="0" percent="0" rank="0" text="" dxfId="83">
      <formula>"Error"</formula>
    </cfRule>
  </conditionalFormatting>
  <conditionalFormatting sqref="K10">
    <cfRule type="cellIs" priority="3" operator="greaterThan" aboveAverage="0" equalAverage="0" bottom="0" percent="0" rank="0" text="" dxfId="84">
      <formula>K44+Max</formula>
    </cfRule>
    <cfRule type="cellIs" priority="4" operator="lessThan" aboveAverage="0" equalAverage="0" bottom="0" percent="0" rank="0" text="" dxfId="85">
      <formula>K44+Min</formula>
    </cfRule>
  </conditionalFormatting>
  <conditionalFormatting sqref="B10:J10">
    <cfRule type="cellIs" priority="5" operator="greaterThan" aboveAverage="0" equalAverage="0" bottom="0" percent="0" rank="0" text="" dxfId="86">
      <formula>B$36+Max</formula>
    </cfRule>
    <cfRule type="cellIs" priority="6" operator="lessThan" aboveAverage="0" equalAverage="0" bottom="0" percent="0" rank="0" text="" dxfId="87">
      <formula>B$36+Min</formula>
    </cfRule>
  </conditionalFormatting>
  <conditionalFormatting sqref="B36:J36">
    <cfRule type="cellIs" priority="7" operator="notBetween" aboveAverage="0" equalAverage="0" bottom="0" percent="0" rank="0" text="" dxfId="88">
      <formula>B10+Max</formula>
      <formula>B10+Min</formula>
    </cfRule>
  </conditionalFormatting>
  <conditionalFormatting sqref="B14:J34 B6:J8">
    <cfRule type="cellIs" priority="8" operator="lessThan" aboveAverage="0" equalAverage="0" bottom="0" percent="0" rank="0" text="" dxfId="8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91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415</v>
      </c>
      <c r="B2" s="192"/>
      <c r="C2" s="192"/>
      <c r="D2" s="192"/>
      <c r="E2" s="193"/>
      <c r="F2" s="192"/>
      <c r="G2" s="192"/>
      <c r="H2" s="193"/>
      <c r="I2" s="192"/>
      <c r="J2" s="194"/>
    </row>
    <row r="3" customFormat="fals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30158</v>
      </c>
      <c r="C6" s="98" t="n">
        <v>30139</v>
      </c>
      <c r="D6" s="98" t="n">
        <v>39028</v>
      </c>
      <c r="E6" s="98" t="n">
        <v>44254</v>
      </c>
      <c r="F6" s="98" t="n">
        <v>44908</v>
      </c>
      <c r="G6" s="98" t="n">
        <v>43893</v>
      </c>
      <c r="H6" s="98" t="n">
        <v>47174</v>
      </c>
      <c r="I6" s="98" t="n">
        <v>49651</v>
      </c>
      <c r="J6" s="99" t="n">
        <v>51993</v>
      </c>
      <c r="L6" s="200" t="n">
        <v>1</v>
      </c>
    </row>
    <row r="7" s="169" customFormat="true" ht="13.35" hidden="false" customHeight="true" outlineLevel="0" collapsed="false">
      <c r="A7" s="199" t="s">
        <v>416</v>
      </c>
      <c r="B7" s="98" t="n">
        <v>29399</v>
      </c>
      <c r="C7" s="98" t="n">
        <v>32496</v>
      </c>
      <c r="D7" s="98" t="n">
        <v>35532</v>
      </c>
      <c r="E7" s="98" t="n">
        <v>37891</v>
      </c>
      <c r="F7" s="98" t="n">
        <v>37891</v>
      </c>
      <c r="G7" s="98" t="n">
        <v>36966</v>
      </c>
      <c r="H7" s="98" t="n">
        <v>39355</v>
      </c>
      <c r="I7" s="98" t="n">
        <v>41175</v>
      </c>
      <c r="J7" s="99" t="n">
        <v>41276</v>
      </c>
      <c r="L7" s="200" t="n">
        <v>1</v>
      </c>
    </row>
    <row r="8" customFormat="false" ht="13.35" hidden="false" customHeight="true" outlineLevel="0" collapsed="false">
      <c r="A8" s="199" t="s">
        <v>417</v>
      </c>
      <c r="B8" s="98" t="n">
        <v>15049</v>
      </c>
      <c r="C8" s="98" t="n">
        <v>15106</v>
      </c>
      <c r="D8" s="98" t="n">
        <v>16487</v>
      </c>
      <c r="E8" s="98" t="n">
        <v>20482</v>
      </c>
      <c r="F8" s="98" t="n">
        <v>20482</v>
      </c>
      <c r="G8" s="98" t="n">
        <v>22263</v>
      </c>
      <c r="H8" s="98" t="n">
        <v>22442</v>
      </c>
      <c r="I8" s="98" t="n">
        <v>23607</v>
      </c>
      <c r="J8" s="99" t="n">
        <v>24070</v>
      </c>
      <c r="L8" s="200" t="n">
        <v>1</v>
      </c>
      <c r="M8" s="169"/>
    </row>
    <row r="9" customFormat="false" ht="13.35" hidden="false" customHeight="true" outlineLevel="0" collapsed="false">
      <c r="A9" s="199" t="s">
        <v>418</v>
      </c>
      <c r="B9" s="98" t="n">
        <v>28605</v>
      </c>
      <c r="C9" s="98" t="n">
        <v>30147</v>
      </c>
      <c r="D9" s="98" t="n">
        <v>31506</v>
      </c>
      <c r="E9" s="98" t="n">
        <v>33535</v>
      </c>
      <c r="F9" s="98" t="n">
        <v>33535</v>
      </c>
      <c r="G9" s="98" t="n">
        <v>31486</v>
      </c>
      <c r="H9" s="98" t="n">
        <v>35546</v>
      </c>
      <c r="I9" s="98" t="n">
        <v>37185</v>
      </c>
      <c r="J9" s="99" t="n">
        <v>39155</v>
      </c>
      <c r="L9" s="200" t="n">
        <v>1</v>
      </c>
      <c r="M9" s="169"/>
    </row>
    <row r="10" s="13" customFormat="true" ht="13.35" hidden="false" customHeight="true" outlineLevel="0" collapsed="false">
      <c r="A10" s="203"/>
      <c r="B10" s="102"/>
      <c r="C10" s="102"/>
      <c r="D10" s="102"/>
      <c r="E10" s="102"/>
      <c r="F10" s="102"/>
      <c r="G10" s="102"/>
      <c r="H10" s="159"/>
      <c r="I10" s="102"/>
      <c r="J10" s="103"/>
    </row>
    <row r="11" s="13" customFormat="true" ht="15" hidden="false" customHeight="true" outlineLevel="0" collapsed="false">
      <c r="A11" s="204" t="s">
        <v>125</v>
      </c>
      <c r="B11" s="174" t="n">
        <v>103211</v>
      </c>
      <c r="C11" s="174" t="n">
        <v>107888</v>
      </c>
      <c r="D11" s="174" t="n">
        <v>122553</v>
      </c>
      <c r="E11" s="174" t="n">
        <v>136162</v>
      </c>
      <c r="F11" s="174" t="n">
        <v>136816</v>
      </c>
      <c r="G11" s="174" t="n">
        <v>134608</v>
      </c>
      <c r="H11" s="174" t="n">
        <v>144517</v>
      </c>
      <c r="I11" s="174" t="n">
        <v>151618</v>
      </c>
      <c r="J11" s="176" t="n">
        <v>156494</v>
      </c>
    </row>
    <row r="12" s="169" customFormat="true" ht="15" hidden="false" customHeight="true" outlineLevel="0" collapsed="false">
      <c r="A12" s="205" t="s">
        <v>138</v>
      </c>
      <c r="B12" s="206"/>
      <c r="C12" s="207"/>
      <c r="D12" s="207"/>
      <c r="E12" s="165"/>
      <c r="F12" s="165"/>
      <c r="G12" s="166"/>
      <c r="H12" s="167" t="n">
        <v>9909</v>
      </c>
      <c r="I12" s="167" t="n">
        <v>7101</v>
      </c>
      <c r="J12" s="168" t="n">
        <v>4876</v>
      </c>
    </row>
    <row r="13" s="169" customFormat="true" ht="13.35" hidden="false" customHeight="true" outlineLevel="0" collapsed="false">
      <c r="A13" s="208"/>
      <c r="B13" s="98"/>
      <c r="C13" s="98"/>
      <c r="D13" s="98"/>
      <c r="E13" s="98"/>
      <c r="F13" s="98"/>
      <c r="G13" s="98"/>
      <c r="H13" s="171"/>
      <c r="I13" s="98"/>
      <c r="J13" s="99"/>
    </row>
    <row r="14" s="104" customFormat="true" ht="15" hidden="false" customHeight="true" outlineLevel="0" collapsed="false">
      <c r="A14" s="172" t="s">
        <v>105</v>
      </c>
      <c r="B14" s="59"/>
      <c r="C14" s="59"/>
      <c r="D14" s="59"/>
      <c r="E14" s="59"/>
      <c r="F14" s="59"/>
      <c r="G14" s="59"/>
      <c r="H14" s="59"/>
      <c r="I14" s="59"/>
      <c r="J14" s="69"/>
    </row>
    <row r="15" s="42" customFormat="true" ht="13.35" hidden="false" customHeight="true" outlineLevel="0" collapsed="false">
      <c r="A15" s="97" t="s">
        <v>106</v>
      </c>
      <c r="B15" s="98" t="n">
        <v>72534</v>
      </c>
      <c r="C15" s="98" t="n">
        <v>75768</v>
      </c>
      <c r="D15" s="98" t="n">
        <v>87526</v>
      </c>
      <c r="E15" s="98" t="n">
        <v>101582</v>
      </c>
      <c r="F15" s="98" t="n">
        <v>101305</v>
      </c>
      <c r="G15" s="98" t="n">
        <v>99249</v>
      </c>
      <c r="H15" s="98" t="n">
        <v>108100</v>
      </c>
      <c r="I15" s="98" t="n">
        <v>113599</v>
      </c>
      <c r="J15" s="99" t="n">
        <v>117863</v>
      </c>
    </row>
    <row r="16" s="42" customFormat="true" ht="13.35" hidden="false" customHeight="true" outlineLevel="0" collapsed="false">
      <c r="A16" s="101" t="s">
        <v>107</v>
      </c>
      <c r="B16" s="102" t="n">
        <v>52380</v>
      </c>
      <c r="C16" s="102" t="n">
        <v>56171</v>
      </c>
      <c r="D16" s="102" t="n">
        <v>62905</v>
      </c>
      <c r="E16" s="102" t="n">
        <v>76587</v>
      </c>
      <c r="F16" s="102" t="n">
        <v>73999</v>
      </c>
      <c r="G16" s="102" t="n">
        <v>71425</v>
      </c>
      <c r="H16" s="102" t="n">
        <v>82425</v>
      </c>
      <c r="I16" s="102" t="n">
        <v>87299</v>
      </c>
      <c r="J16" s="103" t="n">
        <v>92013</v>
      </c>
    </row>
    <row r="17" s="42" customFormat="true" ht="13.35" hidden="false" customHeight="true" outlineLevel="0" collapsed="false">
      <c r="A17" s="101" t="s">
        <v>108</v>
      </c>
      <c r="B17" s="102" t="n">
        <v>20152</v>
      </c>
      <c r="C17" s="102" t="n">
        <v>19596</v>
      </c>
      <c r="D17" s="102" t="n">
        <v>24621</v>
      </c>
      <c r="E17" s="102" t="n">
        <v>24995</v>
      </c>
      <c r="F17" s="102" t="n">
        <v>27306</v>
      </c>
      <c r="G17" s="102" t="n">
        <v>27824</v>
      </c>
      <c r="H17" s="102" t="n">
        <v>25675</v>
      </c>
      <c r="I17" s="102" t="n">
        <v>26300</v>
      </c>
      <c r="J17" s="103" t="n">
        <v>25850</v>
      </c>
    </row>
    <row r="18" s="42" customFormat="true" ht="13.35" hidden="false" customHeight="true" outlineLevel="0" collapsed="false">
      <c r="A18" s="101" t="s">
        <v>109</v>
      </c>
      <c r="B18" s="102" t="n">
        <v>2</v>
      </c>
      <c r="C18" s="102" t="n">
        <v>1</v>
      </c>
      <c r="D18" s="102" t="n">
        <v>0</v>
      </c>
      <c r="E18" s="102" t="n">
        <v>0</v>
      </c>
      <c r="F18" s="102" t="n">
        <v>0</v>
      </c>
      <c r="G18" s="102" t="n">
        <v>0</v>
      </c>
      <c r="H18" s="102" t="n">
        <v>0</v>
      </c>
      <c r="I18" s="102" t="n">
        <v>0</v>
      </c>
      <c r="J18" s="103" t="n">
        <v>0</v>
      </c>
    </row>
    <row r="19" s="42" customFormat="true" ht="13.35" hidden="false" customHeight="true" outlineLevel="0" collapsed="false">
      <c r="A19" s="97" t="s">
        <v>100</v>
      </c>
      <c r="B19" s="98" t="n">
        <v>27978</v>
      </c>
      <c r="C19" s="98" t="n">
        <v>29918</v>
      </c>
      <c r="D19" s="98" t="n">
        <v>32320</v>
      </c>
      <c r="E19" s="98" t="n">
        <v>32889</v>
      </c>
      <c r="F19" s="98" t="n">
        <v>33296</v>
      </c>
      <c r="G19" s="98" t="n">
        <v>33248</v>
      </c>
      <c r="H19" s="98" t="n">
        <v>34778</v>
      </c>
      <c r="I19" s="98" t="n">
        <v>36506</v>
      </c>
      <c r="J19" s="99" t="n">
        <v>37022</v>
      </c>
    </row>
    <row r="20" s="42" customFormat="true" ht="13.35" hidden="false" customHeight="true" outlineLevel="0" collapsed="false">
      <c r="A20" s="101" t="s">
        <v>110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</row>
    <row r="21" s="42" customFormat="true" ht="13.35" hidden="false" customHeight="true" outlineLevel="0" collapsed="false">
      <c r="A21" s="101" t="s">
        <v>111</v>
      </c>
      <c r="B21" s="102" t="n">
        <v>436</v>
      </c>
      <c r="C21" s="102" t="n">
        <v>23</v>
      </c>
      <c r="D21" s="102" t="n">
        <v>21</v>
      </c>
      <c r="E21" s="102" t="n">
        <v>0</v>
      </c>
      <c r="F21" s="102" t="n">
        <v>335</v>
      </c>
      <c r="G21" s="102" t="n">
        <v>283</v>
      </c>
      <c r="H21" s="102" t="n">
        <v>37</v>
      </c>
      <c r="I21" s="102" t="n">
        <v>39</v>
      </c>
      <c r="J21" s="103" t="n">
        <v>40</v>
      </c>
    </row>
    <row r="22" s="42" customFormat="true" ht="13.35" hidden="false" customHeight="true" outlineLevel="0" collapsed="false">
      <c r="A22" s="101" t="s">
        <v>112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</row>
    <row r="23" s="42" customFormat="true" ht="13.35" hidden="false" customHeight="true" outlineLevel="0" collapsed="false">
      <c r="A23" s="101" t="s">
        <v>113</v>
      </c>
      <c r="B23" s="102" t="n">
        <v>85</v>
      </c>
      <c r="C23" s="102" t="n">
        <v>95</v>
      </c>
      <c r="D23" s="102" t="n">
        <v>244</v>
      </c>
      <c r="E23" s="102" t="n">
        <v>138</v>
      </c>
      <c r="F23" s="102" t="n">
        <v>138</v>
      </c>
      <c r="G23" s="102" t="n">
        <v>128</v>
      </c>
      <c r="H23" s="102" t="n">
        <v>144</v>
      </c>
      <c r="I23" s="102" t="n">
        <v>150</v>
      </c>
      <c r="J23" s="103" t="n">
        <v>150</v>
      </c>
    </row>
    <row r="24" s="42" customFormat="true" ht="13.35" hidden="false" customHeight="true" outlineLevel="0" collapsed="false">
      <c r="A24" s="101" t="s">
        <v>114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</row>
    <row r="25" s="42" customFormat="true" ht="13.35" hidden="false" customHeight="true" outlineLevel="0" collapsed="false">
      <c r="A25" s="101" t="s">
        <v>115</v>
      </c>
      <c r="B25" s="102" t="n">
        <v>25022</v>
      </c>
      <c r="C25" s="102" t="n">
        <v>27430</v>
      </c>
      <c r="D25" s="102" t="n">
        <v>30113</v>
      </c>
      <c r="E25" s="102" t="n">
        <v>31425</v>
      </c>
      <c r="F25" s="102" t="n">
        <v>31571</v>
      </c>
      <c r="G25" s="102" t="n">
        <v>31572</v>
      </c>
      <c r="H25" s="102" t="n">
        <v>33313</v>
      </c>
      <c r="I25" s="102" t="n">
        <v>34985</v>
      </c>
      <c r="J25" s="103" t="n">
        <v>35500</v>
      </c>
    </row>
    <row r="26" s="42" customFormat="true" ht="13.35" hidden="false" customHeight="true" outlineLevel="0" collapsed="false">
      <c r="A26" s="101" t="s">
        <v>116</v>
      </c>
      <c r="B26" s="102" t="n">
        <v>2435</v>
      </c>
      <c r="C26" s="102" t="n">
        <v>2370</v>
      </c>
      <c r="D26" s="102" t="n">
        <v>1942</v>
      </c>
      <c r="E26" s="102" t="n">
        <v>1326</v>
      </c>
      <c r="F26" s="102" t="n">
        <v>1252</v>
      </c>
      <c r="G26" s="102" t="n">
        <v>1265</v>
      </c>
      <c r="H26" s="102" t="n">
        <v>1284</v>
      </c>
      <c r="I26" s="102" t="n">
        <v>1332</v>
      </c>
      <c r="J26" s="103" t="n">
        <v>1332</v>
      </c>
    </row>
    <row r="27" s="42" customFormat="true" ht="13.35" hidden="false" customHeight="true" outlineLevel="0" collapsed="false">
      <c r="A27" s="97" t="s">
        <v>101</v>
      </c>
      <c r="B27" s="98" t="n">
        <v>2577</v>
      </c>
      <c r="C27" s="98" t="n">
        <v>2186</v>
      </c>
      <c r="D27" s="98" t="n">
        <v>2612</v>
      </c>
      <c r="E27" s="98" t="n">
        <v>1691</v>
      </c>
      <c r="F27" s="98" t="n">
        <v>2160</v>
      </c>
      <c r="G27" s="98" t="n">
        <v>2035</v>
      </c>
      <c r="H27" s="98" t="n">
        <v>1639</v>
      </c>
      <c r="I27" s="98" t="n">
        <v>1513</v>
      </c>
      <c r="J27" s="99" t="n">
        <v>1609</v>
      </c>
    </row>
    <row r="28" s="42" customFormat="true" ht="13.35" hidden="false" customHeight="true" outlineLevel="0" collapsed="false">
      <c r="A28" s="101" t="s">
        <v>117</v>
      </c>
      <c r="B28" s="102" t="n">
        <v>0</v>
      </c>
      <c r="C28" s="102" t="n">
        <v>0</v>
      </c>
      <c r="D28" s="102" t="n">
        <v>0</v>
      </c>
      <c r="E28" s="102" t="n">
        <v>0</v>
      </c>
      <c r="F28" s="102" t="n">
        <v>0</v>
      </c>
      <c r="G28" s="102" t="n">
        <v>0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101" t="s">
        <v>118</v>
      </c>
      <c r="B29" s="102" t="n">
        <v>1537</v>
      </c>
      <c r="C29" s="102" t="n">
        <v>1740</v>
      </c>
      <c r="D29" s="102" t="n">
        <v>2612</v>
      </c>
      <c r="E29" s="102" t="n">
        <v>1526</v>
      </c>
      <c r="F29" s="102" t="n">
        <v>2160</v>
      </c>
      <c r="G29" s="102" t="n">
        <v>2035</v>
      </c>
      <c r="H29" s="102" t="n">
        <v>1639</v>
      </c>
      <c r="I29" s="102" t="n">
        <v>1513</v>
      </c>
      <c r="J29" s="103" t="n">
        <v>1609</v>
      </c>
    </row>
    <row r="30" s="42" customFormat="true" ht="13.35" hidden="false" customHeight="true" outlineLevel="0" collapsed="false">
      <c r="A30" s="101" t="s">
        <v>119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</row>
    <row r="31" s="42" customFormat="true" ht="13.35" hidden="false" customHeight="true" outlineLevel="0" collapsed="false">
      <c r="A31" s="101" t="s">
        <v>120</v>
      </c>
      <c r="B31" s="102" t="n">
        <v>0</v>
      </c>
      <c r="C31" s="102" t="n">
        <v>0</v>
      </c>
      <c r="D31" s="102" t="n">
        <v>0</v>
      </c>
      <c r="E31" s="102" t="n">
        <v>0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101" t="s">
        <v>121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</row>
    <row r="33" s="42" customFormat="true" ht="13.35" hidden="false" customHeight="true" outlineLevel="0" collapsed="false">
      <c r="A33" s="101" t="s">
        <v>122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</row>
    <row r="34" s="42" customFormat="true" ht="13.35" hidden="false" customHeight="true" outlineLevel="0" collapsed="false">
      <c r="A34" s="101" t="s">
        <v>123</v>
      </c>
      <c r="B34" s="102" t="n">
        <v>1040</v>
      </c>
      <c r="C34" s="102" t="n">
        <v>446</v>
      </c>
      <c r="D34" s="102" t="n">
        <v>0</v>
      </c>
      <c r="E34" s="102" t="n">
        <v>165</v>
      </c>
      <c r="F34" s="102" t="n">
        <v>0</v>
      </c>
      <c r="G34" s="102" t="n">
        <v>0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97" t="s">
        <v>124</v>
      </c>
      <c r="B35" s="98" t="n">
        <v>122</v>
      </c>
      <c r="C35" s="98" t="n">
        <v>16</v>
      </c>
      <c r="D35" s="98" t="n">
        <v>95</v>
      </c>
      <c r="E35" s="98" t="n">
        <v>0</v>
      </c>
      <c r="F35" s="98" t="n">
        <v>55</v>
      </c>
      <c r="G35" s="98" t="n">
        <v>76</v>
      </c>
      <c r="H35" s="98" t="n">
        <v>0</v>
      </c>
      <c r="I35" s="98" t="n">
        <v>0</v>
      </c>
      <c r="J35" s="99" t="n">
        <v>0</v>
      </c>
    </row>
    <row r="36" s="42" customFormat="true" ht="13.3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105"/>
    </row>
    <row r="37" s="13" customFormat="true" ht="15" hidden="false" customHeight="true" outlineLevel="0" collapsed="false">
      <c r="A37" s="106" t="s">
        <v>125</v>
      </c>
      <c r="B37" s="107" t="n">
        <v>103211</v>
      </c>
      <c r="C37" s="107" t="n">
        <v>107888</v>
      </c>
      <c r="D37" s="107" t="n">
        <v>122553</v>
      </c>
      <c r="E37" s="107" t="n">
        <v>136162</v>
      </c>
      <c r="F37" s="107" t="n">
        <v>136816</v>
      </c>
      <c r="G37" s="107" t="n">
        <v>134608</v>
      </c>
      <c r="H37" s="107" t="n">
        <v>144517</v>
      </c>
      <c r="I37" s="107" t="n">
        <v>151618</v>
      </c>
      <c r="J37" s="108" t="n">
        <v>156494</v>
      </c>
    </row>
    <row r="38" s="13" customFormat="true" ht="13.35" hidden="false" customHeight="true" outlineLevel="0" collapsed="false">
      <c r="A38" s="199"/>
      <c r="B38" s="98"/>
      <c r="C38" s="98"/>
      <c r="D38" s="98"/>
      <c r="E38" s="98"/>
      <c r="F38" s="98"/>
      <c r="G38" s="98"/>
      <c r="H38" s="171"/>
      <c r="I38" s="98"/>
      <c r="J38" s="99"/>
    </row>
    <row r="39" s="42" customFormat="true" ht="13.35" hidden="false" customHeight="true" outlineLevel="0" collapsed="false">
      <c r="A39" s="100" t="s">
        <v>153</v>
      </c>
      <c r="B39" s="71" t="n">
        <v>50831</v>
      </c>
      <c r="C39" s="71" t="n">
        <v>51717</v>
      </c>
      <c r="D39" s="71" t="n">
        <v>59648</v>
      </c>
      <c r="E39" s="71" t="n">
        <v>59575</v>
      </c>
      <c r="F39" s="71" t="n">
        <v>62817</v>
      </c>
      <c r="G39" s="71" t="n">
        <v>63183</v>
      </c>
      <c r="H39" s="71" t="n">
        <v>62092</v>
      </c>
      <c r="I39" s="71" t="n">
        <v>64319</v>
      </c>
      <c r="J39" s="72" t="n">
        <v>64481</v>
      </c>
    </row>
    <row r="40" s="42" customFormat="true" ht="13.35" hidden="false" customHeight="true" outlineLevel="0" collapsed="false">
      <c r="A40" s="177" t="s">
        <v>154</v>
      </c>
      <c r="B40" s="71" t="n">
        <v>48254</v>
      </c>
      <c r="C40" s="71" t="n">
        <v>49531</v>
      </c>
      <c r="D40" s="71" t="n">
        <v>57036</v>
      </c>
      <c r="E40" s="71" t="n">
        <v>57884</v>
      </c>
      <c r="F40" s="71" t="n">
        <v>60657</v>
      </c>
      <c r="G40" s="71" t="n">
        <v>61148</v>
      </c>
      <c r="H40" s="71" t="n">
        <v>60453</v>
      </c>
      <c r="I40" s="71" t="n">
        <v>62806</v>
      </c>
      <c r="J40" s="72" t="n">
        <v>62872</v>
      </c>
    </row>
    <row r="41" s="42" customFormat="true" ht="13.35" hidden="false" customHeight="true" outlineLevel="0" collapsed="false">
      <c r="A41" s="178"/>
      <c r="B41" s="179"/>
      <c r="C41" s="179"/>
      <c r="D41" s="179"/>
      <c r="E41" s="179"/>
      <c r="F41" s="179"/>
      <c r="G41" s="179"/>
      <c r="H41" s="179"/>
      <c r="I41" s="179"/>
      <c r="J41" s="180"/>
    </row>
    <row r="42" s="13" customFormat="true" ht="13.5" hidden="false" customHeight="true" outlineLevel="0" collapsed="false">
      <c r="A42" s="181"/>
      <c r="B42" s="182"/>
      <c r="C42" s="182"/>
      <c r="D42" s="182"/>
      <c r="E42" s="182"/>
      <c r="F42" s="182"/>
      <c r="G42" s="182"/>
      <c r="H42" s="182"/>
      <c r="I42" s="182"/>
      <c r="J42" s="182"/>
    </row>
    <row r="43" s="186" customFormat="true" ht="13.5" hidden="false" customHeight="true" outlineLevel="0" collapsed="false">
      <c r="A43" s="183"/>
      <c r="B43" s="184"/>
      <c r="C43" s="184"/>
      <c r="D43" s="184"/>
      <c r="E43" s="184"/>
      <c r="F43" s="184"/>
      <c r="G43" s="184"/>
      <c r="H43" s="184"/>
      <c r="I43" s="184"/>
      <c r="J43" s="184"/>
    </row>
    <row r="44" s="186" customFormat="true" ht="13.5" hidden="false" customHeight="tru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4"/>
    </row>
    <row r="45" s="13" customFormat="true" ht="13.5" hidden="false" customHeight="true" outlineLevel="0" collapsed="false">
      <c r="A45" s="187"/>
      <c r="B45" s="188"/>
      <c r="C45" s="184"/>
      <c r="D45" s="184"/>
      <c r="E45" s="184"/>
      <c r="F45" s="184"/>
      <c r="G45" s="184"/>
      <c r="H45" s="184"/>
      <c r="I45" s="184"/>
      <c r="J45" s="184"/>
    </row>
    <row r="46" s="13" customFormat="true" ht="13.5" hidden="false" customHeight="true" outlineLevel="0" collapsed="false">
      <c r="A46" s="187"/>
      <c r="B46" s="188"/>
      <c r="C46" s="188"/>
      <c r="D46" s="188"/>
      <c r="E46" s="188"/>
      <c r="F46" s="188"/>
      <c r="G46" s="188"/>
      <c r="H46" s="188"/>
      <c r="I46" s="188"/>
      <c r="J46" s="188"/>
    </row>
    <row r="47" s="13" customFormat="true" ht="13.5" hidden="false" customHeight="true" outlineLevel="0" collapsed="false">
      <c r="A47" s="187"/>
      <c r="B47" s="188"/>
      <c r="C47" s="188"/>
      <c r="D47" s="188"/>
      <c r="E47" s="188"/>
      <c r="F47" s="188"/>
      <c r="G47" s="188"/>
      <c r="H47" s="188"/>
      <c r="I47" s="188"/>
      <c r="J47" s="188"/>
    </row>
    <row r="48" s="13" customFormat="true" ht="13.5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</row>
    <row r="49" s="13" customFormat="true" ht="13.5" hidden="false" customHeight="true" outlineLevel="0" collapsed="false">
      <c r="A49" s="187"/>
      <c r="B49" s="188"/>
      <c r="C49" s="188"/>
      <c r="D49" s="188"/>
      <c r="E49" s="188"/>
      <c r="F49" s="188"/>
      <c r="G49" s="188"/>
      <c r="H49" s="188"/>
      <c r="I49" s="188"/>
      <c r="J49" s="188"/>
    </row>
    <row r="50" s="13" customFormat="true" ht="13.5" hidden="false" customHeight="true" outlineLevel="0" collapsed="false">
      <c r="A50" s="187"/>
      <c r="B50" s="188"/>
      <c r="C50" s="188"/>
      <c r="D50" s="188"/>
      <c r="E50" s="188"/>
      <c r="F50" s="188"/>
      <c r="G50" s="188"/>
      <c r="H50" s="188"/>
      <c r="I50" s="188"/>
      <c r="J50" s="188"/>
    </row>
    <row r="51" s="13" customFormat="true" ht="13.5" hidden="false" customHeight="true" outlineLevel="0" collapsed="false">
      <c r="A51" s="187"/>
      <c r="B51" s="188"/>
      <c r="C51" s="188"/>
      <c r="D51" s="188"/>
      <c r="E51" s="188"/>
      <c r="F51" s="188"/>
      <c r="G51" s="188"/>
      <c r="H51" s="188"/>
      <c r="I51" s="188"/>
      <c r="J51" s="188"/>
    </row>
    <row r="52" s="13" customFormat="true" ht="13.5" hidden="false" customHeight="true" outlineLevel="0" collapsed="false">
      <c r="A52" s="187"/>
      <c r="B52" s="188"/>
      <c r="C52" s="188"/>
      <c r="D52" s="188"/>
      <c r="E52" s="188"/>
      <c r="F52" s="188"/>
      <c r="G52" s="188"/>
      <c r="H52" s="188"/>
      <c r="I52" s="188"/>
      <c r="J52" s="188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</sheetData>
  <autoFilter ref="L6:L9"/>
  <mergeCells count="4">
    <mergeCell ref="A1:J1"/>
    <mergeCell ref="E3:G3"/>
    <mergeCell ref="B4:D4"/>
    <mergeCell ref="H4:J4"/>
  </mergeCells>
  <conditionalFormatting sqref="D2:K2 A3 K3:K4 D46:J46 A27 A37:A38 A42:A46 K43:K46 B44:J45 A19 B5:K5 A35 A6:A15">
    <cfRule type="cellIs" priority="2" operator="equal" aboveAverage="0" equalAverage="0" bottom="0" percent="0" rank="0" text="" dxfId="90">
      <formula>"Error"</formula>
    </cfRule>
  </conditionalFormatting>
  <conditionalFormatting sqref="K11">
    <cfRule type="cellIs" priority="3" operator="greaterThan" aboveAverage="0" equalAverage="0" bottom="0" percent="0" rank="0" text="" dxfId="91">
      <formula>K45+Max</formula>
    </cfRule>
    <cfRule type="cellIs" priority="4" operator="lessThan" aboveAverage="0" equalAverage="0" bottom="0" percent="0" rank="0" text="" dxfId="92">
      <formula>K45+Min</formula>
    </cfRule>
  </conditionalFormatting>
  <conditionalFormatting sqref="B11:J11">
    <cfRule type="cellIs" priority="5" operator="greaterThan" aboveAverage="0" equalAverage="0" bottom="0" percent="0" rank="0" text="" dxfId="93">
      <formula>B$37+Max</formula>
    </cfRule>
    <cfRule type="cellIs" priority="6" operator="lessThan" aboveAverage="0" equalAverage="0" bottom="0" percent="0" rank="0" text="" dxfId="94">
      <formula>B$37+Min</formula>
    </cfRule>
  </conditionalFormatting>
  <conditionalFormatting sqref="B37:J37">
    <cfRule type="cellIs" priority="7" operator="notBetween" aboveAverage="0" equalAverage="0" bottom="0" percent="0" rank="0" text="" dxfId="95">
      <formula>B11+Max</formula>
      <formula>B11+Min</formula>
    </cfRule>
  </conditionalFormatting>
  <conditionalFormatting sqref="B15:J35 B6:J9">
    <cfRule type="cellIs" priority="8" operator="lessThan" aboveAverage="0" equalAverage="0" bottom="0" percent="0" rank="0" text="" dxfId="96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3" customFormat="false" ht="15.75" hidden="false" customHeight="false" outlineLevel="0" collapsed="false">
      <c r="A13" s="209" t="s">
        <v>419</v>
      </c>
    </row>
  </sheetData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5.7"/>
    <col collapsed="false" customWidth="true" hidden="false" outlineLevel="0" max="10" min="2" style="41" width="14.7"/>
    <col collapsed="false" customWidth="false" hidden="false" outlineLevel="0" max="11" min="11" style="42" width="9.14"/>
    <col collapsed="false" customWidth="true" hidden="true" outlineLevel="0" max="12" min="12" style="42" width="9.06"/>
    <col collapsed="false" customWidth="false" hidden="false" outlineLevel="0" max="257" min="13" style="42" width="9.14"/>
  </cols>
  <sheetData>
    <row r="1" s="4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81</v>
      </c>
      <c r="B2" s="46"/>
      <c r="C2" s="46"/>
      <c r="D2" s="46"/>
      <c r="E2" s="47"/>
      <c r="F2" s="46"/>
      <c r="G2" s="46"/>
      <c r="H2" s="47"/>
      <c r="I2" s="46"/>
      <c r="J2" s="48"/>
    </row>
    <row r="3" customFormat="false" ht="1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customFormat="fals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9.95" hidden="false" customHeight="true" outlineLevel="0" collapsed="false">
      <c r="A5" s="57"/>
      <c r="B5" s="58"/>
      <c r="C5" s="58"/>
      <c r="D5" s="58"/>
      <c r="E5" s="58"/>
      <c r="F5" s="59"/>
      <c r="G5" s="59"/>
      <c r="H5" s="59"/>
      <c r="I5" s="59"/>
      <c r="J5" s="60"/>
    </row>
    <row r="6" s="64" customFormat="true" ht="13.35" hidden="false" customHeight="true" outlineLevel="0" collapsed="false">
      <c r="A6" s="61" t="s">
        <v>87</v>
      </c>
      <c r="B6" s="62" t="n">
        <v>34303648.02</v>
      </c>
      <c r="C6" s="62" t="n">
        <v>37456550.999</v>
      </c>
      <c r="D6" s="62" t="n">
        <v>40263920.54</v>
      </c>
      <c r="E6" s="62" t="n">
        <v>43841330</v>
      </c>
      <c r="F6" s="62" t="n">
        <v>43888154</v>
      </c>
      <c r="G6" s="62" t="n">
        <v>44340115</v>
      </c>
      <c r="H6" s="62" t="n">
        <v>47687535</v>
      </c>
      <c r="I6" s="62" t="n">
        <v>50997117.72</v>
      </c>
      <c r="J6" s="63" t="n">
        <v>52998525.488</v>
      </c>
    </row>
    <row r="7" customFormat="false" ht="13.35" hidden="false" customHeight="true" outlineLevel="0" collapsed="false">
      <c r="A7" s="65" t="s">
        <v>88</v>
      </c>
      <c r="B7" s="66" t="n">
        <v>32238613.02</v>
      </c>
      <c r="C7" s="66" t="n">
        <v>35231359.999</v>
      </c>
      <c r="D7" s="66" t="n">
        <v>37941691.54</v>
      </c>
      <c r="E7" s="66" t="n">
        <v>41763540</v>
      </c>
      <c r="F7" s="66" t="n">
        <v>41837243</v>
      </c>
      <c r="G7" s="66" t="n">
        <v>41873279</v>
      </c>
      <c r="H7" s="66" t="n">
        <v>45548739</v>
      </c>
      <c r="I7" s="66" t="n">
        <v>48827890</v>
      </c>
      <c r="J7" s="67" t="n">
        <v>50850312</v>
      </c>
    </row>
    <row r="8" customFormat="false" ht="13.35" hidden="false" customHeight="true" outlineLevel="0" collapsed="false">
      <c r="A8" s="68" t="s">
        <v>89</v>
      </c>
      <c r="B8" s="59" t="n">
        <v>24455824</v>
      </c>
      <c r="C8" s="59" t="n">
        <v>27052442</v>
      </c>
      <c r="D8" s="59" t="n">
        <v>29119423</v>
      </c>
      <c r="E8" s="59" t="n">
        <v>32174547</v>
      </c>
      <c r="F8" s="59" t="n">
        <v>32272116</v>
      </c>
      <c r="G8" s="59" t="n">
        <v>32272116</v>
      </c>
      <c r="H8" s="59" t="n">
        <v>35631310</v>
      </c>
      <c r="I8" s="59" t="n">
        <v>38430982</v>
      </c>
      <c r="J8" s="69" t="n">
        <v>41195947</v>
      </c>
    </row>
    <row r="9" customFormat="false" ht="13.35" hidden="false" customHeight="true" outlineLevel="0" collapsed="false">
      <c r="A9" s="68" t="s">
        <v>90</v>
      </c>
      <c r="B9" s="59" t="n">
        <v>7782789.02</v>
      </c>
      <c r="C9" s="59" t="n">
        <v>8178917.999</v>
      </c>
      <c r="D9" s="59" t="n">
        <v>8822268.54</v>
      </c>
      <c r="E9" s="59" t="n">
        <v>9588993</v>
      </c>
      <c r="F9" s="59" t="n">
        <v>9565127</v>
      </c>
      <c r="G9" s="59" t="n">
        <v>9601163</v>
      </c>
      <c r="H9" s="59" t="n">
        <v>9917429</v>
      </c>
      <c r="I9" s="59" t="n">
        <v>10396908</v>
      </c>
      <c r="J9" s="69" t="n">
        <v>9654365</v>
      </c>
    </row>
    <row r="10" customFormat="false" ht="13.35" hidden="false" customHeight="true" outlineLevel="0" collapsed="false">
      <c r="A10" s="70" t="s">
        <v>91</v>
      </c>
      <c r="B10" s="71"/>
      <c r="C10" s="71"/>
      <c r="D10" s="71"/>
      <c r="E10" s="71"/>
      <c r="F10" s="71"/>
      <c r="G10" s="71"/>
      <c r="H10" s="71"/>
      <c r="I10" s="71"/>
      <c r="J10" s="72"/>
    </row>
    <row r="11" customFormat="false" ht="13.35" hidden="false" customHeight="true" outlineLevel="0" collapsed="false">
      <c r="A11" s="70" t="s">
        <v>92</v>
      </c>
      <c r="B11" s="71" t="n">
        <v>0</v>
      </c>
      <c r="C11" s="71" t="n">
        <v>0</v>
      </c>
      <c r="D11" s="71" t="n">
        <v>0</v>
      </c>
      <c r="E11" s="71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72" t="n">
        <v>0</v>
      </c>
    </row>
    <row r="12" customFormat="false" ht="13.35" hidden="false" customHeight="true" outlineLevel="0" collapsed="false">
      <c r="A12" s="65" t="s">
        <v>93</v>
      </c>
      <c r="B12" s="66" t="n">
        <v>2065035</v>
      </c>
      <c r="C12" s="66" t="n">
        <v>2225191</v>
      </c>
      <c r="D12" s="66" t="n">
        <v>2322229</v>
      </c>
      <c r="E12" s="66" t="n">
        <v>2077790</v>
      </c>
      <c r="F12" s="66" t="n">
        <v>2050911</v>
      </c>
      <c r="G12" s="66" t="n">
        <v>2466836</v>
      </c>
      <c r="H12" s="66" t="n">
        <v>2138796</v>
      </c>
      <c r="I12" s="66" t="n">
        <v>2169227.72</v>
      </c>
      <c r="J12" s="67" t="n">
        <v>2148213.488</v>
      </c>
    </row>
    <row r="13" customFormat="false" ht="9.95" hidden="false" customHeight="true" outlineLevel="0" collapsed="false">
      <c r="A13" s="73"/>
      <c r="B13" s="59"/>
      <c r="C13" s="59"/>
      <c r="D13" s="59"/>
      <c r="E13" s="59"/>
      <c r="F13" s="59"/>
      <c r="G13" s="59"/>
      <c r="H13" s="59"/>
      <c r="I13" s="59"/>
      <c r="J13" s="69"/>
    </row>
    <row r="14" s="64" customFormat="true" ht="13.35" hidden="false" customHeight="true" outlineLevel="0" collapsed="false">
      <c r="A14" s="61" t="s">
        <v>94</v>
      </c>
      <c r="B14" s="74" t="n">
        <v>34059649</v>
      </c>
      <c r="C14" s="74" t="n">
        <v>36949272</v>
      </c>
      <c r="D14" s="74" t="n">
        <v>39979745</v>
      </c>
      <c r="E14" s="74" t="n">
        <v>43703697.8</v>
      </c>
      <c r="F14" s="75" t="n">
        <v>44080705.8</v>
      </c>
      <c r="G14" s="75" t="n">
        <v>43667041.0489258</v>
      </c>
      <c r="H14" s="75" t="n">
        <v>47934872.3108242</v>
      </c>
      <c r="I14" s="75" t="n">
        <v>51707319.6672709</v>
      </c>
      <c r="J14" s="76" t="n">
        <v>53313533.3769309</v>
      </c>
    </row>
    <row r="15" s="64" customFormat="true" ht="13.35" hidden="false" customHeight="true" outlineLevel="0" collapsed="false">
      <c r="A15" s="77" t="s">
        <v>95</v>
      </c>
      <c r="B15" s="78"/>
      <c r="C15" s="78"/>
      <c r="D15" s="78"/>
      <c r="E15" s="78"/>
      <c r="F15" s="78"/>
      <c r="G15" s="78"/>
      <c r="H15" s="78"/>
      <c r="I15" s="78"/>
      <c r="J15" s="79"/>
    </row>
    <row r="16" s="83" customFormat="true" ht="13.35" hidden="false" customHeight="true" outlineLevel="0" collapsed="false">
      <c r="A16" s="80" t="s">
        <v>96</v>
      </c>
      <c r="B16" s="81" t="n">
        <v>25522554</v>
      </c>
      <c r="C16" s="81" t="n">
        <v>28065918</v>
      </c>
      <c r="D16" s="81" t="n">
        <v>30291194</v>
      </c>
      <c r="E16" s="81" t="n">
        <v>33051195.5</v>
      </c>
      <c r="F16" s="81" t="n">
        <v>33286009.5</v>
      </c>
      <c r="G16" s="81" t="n">
        <v>32999301</v>
      </c>
      <c r="H16" s="81" t="n">
        <v>35518988</v>
      </c>
      <c r="I16" s="81" t="n">
        <v>38005677</v>
      </c>
      <c r="J16" s="82" t="n">
        <v>38907710</v>
      </c>
    </row>
    <row r="17" customFormat="false" ht="13.35" hidden="false" customHeight="true" outlineLevel="0" collapsed="false">
      <c r="A17" s="84" t="s">
        <v>97</v>
      </c>
      <c r="B17" s="66" t="n">
        <v>11955743</v>
      </c>
      <c r="C17" s="66" t="n">
        <v>13361153</v>
      </c>
      <c r="D17" s="66" t="n">
        <v>14288110</v>
      </c>
      <c r="E17" s="66" t="n">
        <v>15601918</v>
      </c>
      <c r="F17" s="66" t="n">
        <v>15668785</v>
      </c>
      <c r="G17" s="66" t="n">
        <v>15502196</v>
      </c>
      <c r="H17" s="66" t="n">
        <v>16424944</v>
      </c>
      <c r="I17" s="66" t="n">
        <v>17677169</v>
      </c>
      <c r="J17" s="67" t="n">
        <v>18018717</v>
      </c>
    </row>
    <row r="18" customFormat="false" ht="13.35" hidden="false" customHeight="true" outlineLevel="0" collapsed="false">
      <c r="A18" s="77" t="s">
        <v>91</v>
      </c>
      <c r="B18" s="85"/>
      <c r="C18" s="85"/>
      <c r="D18" s="85"/>
      <c r="E18" s="85"/>
      <c r="F18" s="85"/>
      <c r="G18" s="85"/>
      <c r="H18" s="85"/>
      <c r="I18" s="85"/>
      <c r="J18" s="86"/>
    </row>
    <row r="19" customFormat="false" ht="13.35" hidden="false" customHeight="true" outlineLevel="0" collapsed="false">
      <c r="A19" s="87" t="s">
        <v>98</v>
      </c>
      <c r="B19" s="59" t="n">
        <v>9193397</v>
      </c>
      <c r="C19" s="59" t="n">
        <v>9998317</v>
      </c>
      <c r="D19" s="59" t="n">
        <v>10742371</v>
      </c>
      <c r="E19" s="59" t="n">
        <v>11621100</v>
      </c>
      <c r="F19" s="59" t="n">
        <v>11640672</v>
      </c>
      <c r="G19" s="59" t="n">
        <v>11566933</v>
      </c>
      <c r="H19" s="59" t="n">
        <v>12437572</v>
      </c>
      <c r="I19" s="59" t="n">
        <v>13471348</v>
      </c>
      <c r="J19" s="69" t="n">
        <v>14246330</v>
      </c>
    </row>
    <row r="20" customFormat="false" ht="13.35" hidden="false" customHeight="true" outlineLevel="0" collapsed="false">
      <c r="A20" s="87" t="s">
        <v>99</v>
      </c>
      <c r="B20" s="59" t="n">
        <v>1048435</v>
      </c>
      <c r="C20" s="59" t="n">
        <v>1229717</v>
      </c>
      <c r="D20" s="59" t="n">
        <v>1267527</v>
      </c>
      <c r="E20" s="59" t="n">
        <v>1452275</v>
      </c>
      <c r="F20" s="59" t="n">
        <v>1560265</v>
      </c>
      <c r="G20" s="59" t="n">
        <v>1477389</v>
      </c>
      <c r="H20" s="59" t="n">
        <v>1671030</v>
      </c>
      <c r="I20" s="59" t="n">
        <v>1764125</v>
      </c>
      <c r="J20" s="69" t="n">
        <v>1804543</v>
      </c>
    </row>
    <row r="21" customFormat="false" ht="13.35" hidden="false" customHeight="true" outlineLevel="0" collapsed="false">
      <c r="A21" s="87" t="s">
        <v>100</v>
      </c>
      <c r="B21" s="59" t="n">
        <v>1260490</v>
      </c>
      <c r="C21" s="59" t="n">
        <v>1483057</v>
      </c>
      <c r="D21" s="59" t="n">
        <v>1688495</v>
      </c>
      <c r="E21" s="59" t="n">
        <v>1315468</v>
      </c>
      <c r="F21" s="59" t="n">
        <v>1488528</v>
      </c>
      <c r="G21" s="59" t="n">
        <v>1682249</v>
      </c>
      <c r="H21" s="59" t="n">
        <v>1568011</v>
      </c>
      <c r="I21" s="59" t="n">
        <v>1620648</v>
      </c>
      <c r="J21" s="69" t="n">
        <v>1704162</v>
      </c>
    </row>
    <row r="22" customFormat="false" ht="13.35" hidden="false" customHeight="true" outlineLevel="0" collapsed="false">
      <c r="A22" s="87" t="s">
        <v>101</v>
      </c>
      <c r="B22" s="59" t="n">
        <v>452426</v>
      </c>
      <c r="C22" s="59" t="n">
        <v>648020</v>
      </c>
      <c r="D22" s="59" t="n">
        <v>571481</v>
      </c>
      <c r="E22" s="59" t="n">
        <v>1208749</v>
      </c>
      <c r="F22" s="59" t="n">
        <v>961129</v>
      </c>
      <c r="G22" s="59" t="n">
        <v>763359</v>
      </c>
      <c r="H22" s="59" t="n">
        <v>743767</v>
      </c>
      <c r="I22" s="59" t="n">
        <v>816238</v>
      </c>
      <c r="J22" s="69" t="n">
        <v>258612</v>
      </c>
    </row>
    <row r="23" customFormat="false" ht="9.95" hidden="false" customHeight="true" outlineLevel="0" collapsed="false">
      <c r="A23" s="88"/>
      <c r="B23" s="89"/>
      <c r="C23" s="89"/>
      <c r="D23" s="89"/>
      <c r="E23" s="89"/>
      <c r="F23" s="89"/>
      <c r="G23" s="89"/>
      <c r="H23" s="89"/>
      <c r="I23" s="89"/>
      <c r="J23" s="90"/>
    </row>
    <row r="24" customFormat="false" ht="13.35" hidden="false" customHeight="true" outlineLevel="0" collapsed="false">
      <c r="A24" s="84" t="s">
        <v>102</v>
      </c>
      <c r="B24" s="66" t="n">
        <v>12344628</v>
      </c>
      <c r="C24" s="66" t="n">
        <v>13387763</v>
      </c>
      <c r="D24" s="66" t="n">
        <v>14600857</v>
      </c>
      <c r="E24" s="66" t="n">
        <v>15871676</v>
      </c>
      <c r="F24" s="66" t="n">
        <v>16029981</v>
      </c>
      <c r="G24" s="66" t="n">
        <v>15916962</v>
      </c>
      <c r="H24" s="66" t="n">
        <v>17338111</v>
      </c>
      <c r="I24" s="66" t="n">
        <v>18467212</v>
      </c>
      <c r="J24" s="67" t="n">
        <v>18925168</v>
      </c>
    </row>
    <row r="25" customFormat="false" ht="13.35" hidden="false" customHeight="true" outlineLevel="0" collapsed="false">
      <c r="A25" s="77" t="s">
        <v>91</v>
      </c>
      <c r="B25" s="66"/>
      <c r="C25" s="66"/>
      <c r="D25" s="66"/>
      <c r="E25" s="66"/>
      <c r="F25" s="66"/>
      <c r="G25" s="66"/>
      <c r="H25" s="66"/>
      <c r="I25" s="66"/>
      <c r="J25" s="67"/>
    </row>
    <row r="26" customFormat="false" ht="13.35" hidden="false" customHeight="true" outlineLevel="0" collapsed="false">
      <c r="A26" s="87" t="s">
        <v>98</v>
      </c>
      <c r="B26" s="59" t="n">
        <v>6808175</v>
      </c>
      <c r="C26" s="59" t="n">
        <v>7665447</v>
      </c>
      <c r="D26" s="59" t="n">
        <v>8436689</v>
      </c>
      <c r="E26" s="59" t="n">
        <v>9345609</v>
      </c>
      <c r="F26" s="59" t="n">
        <v>9352602</v>
      </c>
      <c r="G26" s="59" t="n">
        <v>9237938</v>
      </c>
      <c r="H26" s="59" t="n">
        <v>10334801</v>
      </c>
      <c r="I26" s="59" t="n">
        <v>11022351</v>
      </c>
      <c r="J26" s="69" t="n">
        <v>11698268</v>
      </c>
    </row>
    <row r="27" customFormat="false" ht="13.35" hidden="false" customHeight="true" outlineLevel="0" collapsed="false">
      <c r="A27" s="87" t="s">
        <v>99</v>
      </c>
      <c r="B27" s="59" t="n">
        <v>3826487</v>
      </c>
      <c r="C27" s="59" t="n">
        <v>4067518</v>
      </c>
      <c r="D27" s="59" t="n">
        <v>4499855</v>
      </c>
      <c r="E27" s="59" t="n">
        <v>4848878</v>
      </c>
      <c r="F27" s="59" t="n">
        <v>4866364</v>
      </c>
      <c r="G27" s="59" t="n">
        <v>4955604</v>
      </c>
      <c r="H27" s="59" t="n">
        <v>5309624</v>
      </c>
      <c r="I27" s="59" t="n">
        <v>5687672</v>
      </c>
      <c r="J27" s="69" t="n">
        <v>5883685</v>
      </c>
    </row>
    <row r="28" customFormat="false" ht="13.35" hidden="false" customHeight="true" outlineLevel="0" collapsed="false">
      <c r="A28" s="87" t="s">
        <v>100</v>
      </c>
      <c r="B28" s="59" t="n">
        <v>724559</v>
      </c>
      <c r="C28" s="59" t="n">
        <v>754454</v>
      </c>
      <c r="D28" s="59" t="n">
        <v>783982</v>
      </c>
      <c r="E28" s="59" t="n">
        <v>839419</v>
      </c>
      <c r="F28" s="59" t="n">
        <v>889086</v>
      </c>
      <c r="G28" s="59" t="n">
        <v>881528</v>
      </c>
      <c r="H28" s="59" t="n">
        <v>1020618</v>
      </c>
      <c r="I28" s="59" t="n">
        <v>1068956</v>
      </c>
      <c r="J28" s="69" t="n">
        <v>1076561</v>
      </c>
    </row>
    <row r="29" customFormat="false" ht="13.35" hidden="false" customHeight="true" outlineLevel="0" collapsed="false">
      <c r="A29" s="87" t="s">
        <v>101</v>
      </c>
      <c r="B29" s="59" t="n">
        <v>973345</v>
      </c>
      <c r="C29" s="59" t="n">
        <v>896801</v>
      </c>
      <c r="D29" s="59" t="n">
        <v>875661</v>
      </c>
      <c r="E29" s="59" t="n">
        <v>837770</v>
      </c>
      <c r="F29" s="59" t="n">
        <v>921929</v>
      </c>
      <c r="G29" s="59" t="n">
        <v>837567</v>
      </c>
      <c r="H29" s="59" t="n">
        <v>673068</v>
      </c>
      <c r="I29" s="59" t="n">
        <v>688233</v>
      </c>
      <c r="J29" s="69" t="n">
        <v>266654</v>
      </c>
    </row>
    <row r="30" customFormat="false" ht="9.9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90"/>
    </row>
    <row r="31" customFormat="false" ht="13.35" hidden="false" customHeight="true" outlineLevel="0" collapsed="false">
      <c r="A31" s="84" t="s">
        <v>103</v>
      </c>
      <c r="B31" s="66" t="n">
        <v>1222183</v>
      </c>
      <c r="C31" s="66" t="n">
        <v>1317002</v>
      </c>
      <c r="D31" s="66" t="n">
        <v>1402227</v>
      </c>
      <c r="E31" s="66" t="n">
        <v>1577601.5</v>
      </c>
      <c r="F31" s="66" t="n">
        <v>1587243.5</v>
      </c>
      <c r="G31" s="66" t="n">
        <v>1580143</v>
      </c>
      <c r="H31" s="66" t="n">
        <v>1755933</v>
      </c>
      <c r="I31" s="66" t="n">
        <v>1861296</v>
      </c>
      <c r="J31" s="67" t="n">
        <v>1963825</v>
      </c>
    </row>
    <row r="32" customFormat="false" ht="13.35" hidden="false" customHeight="true" outlineLevel="0" collapsed="false">
      <c r="A32" s="77" t="s">
        <v>91</v>
      </c>
      <c r="B32" s="66"/>
      <c r="C32" s="66"/>
      <c r="D32" s="66"/>
      <c r="E32" s="66"/>
      <c r="F32" s="66"/>
      <c r="G32" s="66"/>
      <c r="H32" s="66"/>
      <c r="I32" s="66"/>
      <c r="J32" s="67"/>
    </row>
    <row r="33" customFormat="false" ht="13.35" hidden="false" customHeight="true" outlineLevel="0" collapsed="false">
      <c r="A33" s="87" t="s">
        <v>98</v>
      </c>
      <c r="B33" s="59" t="n">
        <v>369027</v>
      </c>
      <c r="C33" s="59" t="n">
        <v>398813</v>
      </c>
      <c r="D33" s="59" t="n">
        <v>453684</v>
      </c>
      <c r="E33" s="59" t="n">
        <v>521303</v>
      </c>
      <c r="F33" s="59" t="n">
        <v>511195</v>
      </c>
      <c r="G33" s="59" t="n">
        <v>504500</v>
      </c>
      <c r="H33" s="59" t="n">
        <v>572898</v>
      </c>
      <c r="I33" s="59" t="n">
        <v>602601</v>
      </c>
      <c r="J33" s="69" t="n">
        <v>640619</v>
      </c>
    </row>
    <row r="34" customFormat="false" ht="13.35" hidden="false" customHeight="true" outlineLevel="0" collapsed="false">
      <c r="A34" s="87" t="s">
        <v>99</v>
      </c>
      <c r="B34" s="59" t="n">
        <v>146657</v>
      </c>
      <c r="C34" s="59" t="n">
        <v>150602</v>
      </c>
      <c r="D34" s="59" t="n">
        <v>160218</v>
      </c>
      <c r="E34" s="59" t="n">
        <v>148624.5</v>
      </c>
      <c r="F34" s="59" t="n">
        <v>170709.5</v>
      </c>
      <c r="G34" s="59" t="n">
        <v>177445</v>
      </c>
      <c r="H34" s="59" t="n">
        <v>174295</v>
      </c>
      <c r="I34" s="59" t="n">
        <v>183329</v>
      </c>
      <c r="J34" s="69" t="n">
        <v>187198</v>
      </c>
    </row>
    <row r="35" customFormat="false" ht="13.35" hidden="false" customHeight="true" outlineLevel="0" collapsed="false">
      <c r="A35" s="87" t="s">
        <v>100</v>
      </c>
      <c r="B35" s="59" t="n">
        <v>666124</v>
      </c>
      <c r="C35" s="59" t="n">
        <v>734289</v>
      </c>
      <c r="D35" s="59" t="n">
        <v>766895</v>
      </c>
      <c r="E35" s="59" t="n">
        <v>887608</v>
      </c>
      <c r="F35" s="59" t="n">
        <v>875593</v>
      </c>
      <c r="G35" s="59" t="n">
        <v>873470</v>
      </c>
      <c r="H35" s="59" t="n">
        <v>969441</v>
      </c>
      <c r="I35" s="59" t="n">
        <v>1051893</v>
      </c>
      <c r="J35" s="69" t="n">
        <v>1111175</v>
      </c>
    </row>
    <row r="36" customFormat="false" ht="13.35" hidden="false" customHeight="true" outlineLevel="0" collapsed="false">
      <c r="A36" s="87" t="s">
        <v>101</v>
      </c>
      <c r="B36" s="59" t="n">
        <v>34628</v>
      </c>
      <c r="C36" s="59" t="n">
        <v>32982</v>
      </c>
      <c r="D36" s="59" t="n">
        <v>21316</v>
      </c>
      <c r="E36" s="59" t="n">
        <v>20066</v>
      </c>
      <c r="F36" s="59" t="n">
        <v>29746</v>
      </c>
      <c r="G36" s="59" t="n">
        <v>24622</v>
      </c>
      <c r="H36" s="59" t="n">
        <v>39299</v>
      </c>
      <c r="I36" s="59" t="n">
        <v>23473</v>
      </c>
      <c r="J36" s="69" t="n">
        <v>24833</v>
      </c>
    </row>
    <row r="37" customFormat="false" ht="9.95" hidden="false" customHeight="true" outlineLevel="0" collapsed="false">
      <c r="A37" s="84"/>
      <c r="B37" s="89"/>
      <c r="C37" s="89"/>
      <c r="D37" s="89"/>
      <c r="E37" s="89"/>
      <c r="F37" s="89"/>
      <c r="G37" s="89"/>
      <c r="H37" s="89"/>
      <c r="I37" s="89"/>
      <c r="J37" s="90"/>
    </row>
    <row r="38" s="83" customFormat="true" ht="13.35" hidden="false" customHeight="true" outlineLevel="0" collapsed="false">
      <c r="A38" s="80" t="s">
        <v>104</v>
      </c>
      <c r="B38" s="81" t="n">
        <v>8537095</v>
      </c>
      <c r="C38" s="81" t="n">
        <v>8883354</v>
      </c>
      <c r="D38" s="81" t="n">
        <v>9688551</v>
      </c>
      <c r="E38" s="81" t="n">
        <v>10652502.3</v>
      </c>
      <c r="F38" s="81" t="n">
        <v>10794696.3</v>
      </c>
      <c r="G38" s="81" t="n">
        <v>10667740.0489258</v>
      </c>
      <c r="H38" s="81" t="n">
        <v>12415884.3108242</v>
      </c>
      <c r="I38" s="81" t="n">
        <v>13701642.6672709</v>
      </c>
      <c r="J38" s="82" t="n">
        <v>14405823.3769309</v>
      </c>
    </row>
    <row r="39" s="83" customFormat="true" ht="13.35" hidden="false" customHeight="true" outlineLevel="0" collapsed="false">
      <c r="A39" s="77" t="s">
        <v>91</v>
      </c>
      <c r="B39" s="81"/>
      <c r="C39" s="81"/>
      <c r="D39" s="81"/>
      <c r="E39" s="81"/>
      <c r="F39" s="81"/>
      <c r="G39" s="81"/>
      <c r="H39" s="81"/>
      <c r="I39" s="81"/>
      <c r="J39" s="82"/>
    </row>
    <row r="40" customFormat="false" ht="13.35" hidden="false" customHeight="true" outlineLevel="0" collapsed="false">
      <c r="A40" s="87" t="s">
        <v>98</v>
      </c>
      <c r="B40" s="59" t="n">
        <v>1620832</v>
      </c>
      <c r="C40" s="59" t="n">
        <v>1804103</v>
      </c>
      <c r="D40" s="59" t="n">
        <v>2011687</v>
      </c>
      <c r="E40" s="59" t="n">
        <v>2376486.00000001</v>
      </c>
      <c r="F40" s="59" t="n">
        <v>2251873</v>
      </c>
      <c r="G40" s="59" t="n">
        <v>2189296.00000001</v>
      </c>
      <c r="H40" s="59" t="n">
        <v>2671049.24563646</v>
      </c>
      <c r="I40" s="59" t="n">
        <v>2951950.70540426</v>
      </c>
      <c r="J40" s="69" t="n">
        <v>3138587.68022171</v>
      </c>
    </row>
    <row r="41" customFormat="false" ht="13.35" hidden="false" customHeight="true" outlineLevel="0" collapsed="false">
      <c r="A41" s="87" t="s">
        <v>99</v>
      </c>
      <c r="B41" s="59" t="n">
        <v>1898763</v>
      </c>
      <c r="C41" s="59" t="n">
        <v>1968043</v>
      </c>
      <c r="D41" s="59" t="n">
        <v>2152014</v>
      </c>
      <c r="E41" s="59" t="n">
        <v>2544428.1</v>
      </c>
      <c r="F41" s="59" t="n">
        <v>2559675.1</v>
      </c>
      <c r="G41" s="59" t="n">
        <v>2499271</v>
      </c>
      <c r="H41" s="59" t="n">
        <v>2762878.57317172</v>
      </c>
      <c r="I41" s="59" t="n">
        <v>3054940.74268106</v>
      </c>
      <c r="J41" s="69" t="n">
        <v>2845327.67707728</v>
      </c>
    </row>
    <row r="42" customFormat="false" ht="13.35" hidden="false" customHeight="true" outlineLevel="0" collapsed="false">
      <c r="A42" s="87" t="s">
        <v>100</v>
      </c>
      <c r="B42" s="59" t="n">
        <v>3548428</v>
      </c>
      <c r="C42" s="59" t="n">
        <v>3397510</v>
      </c>
      <c r="D42" s="59" t="n">
        <v>3644606</v>
      </c>
      <c r="E42" s="59" t="n">
        <v>4148352.8</v>
      </c>
      <c r="F42" s="59" t="n">
        <v>4073581.8</v>
      </c>
      <c r="G42" s="59" t="n">
        <v>4077062.04892575</v>
      </c>
      <c r="H42" s="59" t="n">
        <v>4784841.98004</v>
      </c>
      <c r="I42" s="59" t="n">
        <v>4772367.42206</v>
      </c>
      <c r="J42" s="69" t="n">
        <v>5255239.50585318</v>
      </c>
    </row>
    <row r="43" customFormat="false" ht="13.35" hidden="false" customHeight="true" outlineLevel="0" collapsed="false">
      <c r="A43" s="87" t="s">
        <v>101</v>
      </c>
      <c r="B43" s="59" t="n">
        <v>1464876</v>
      </c>
      <c r="C43" s="59" t="n">
        <v>1711161</v>
      </c>
      <c r="D43" s="59" t="n">
        <v>1877388</v>
      </c>
      <c r="E43" s="59" t="n">
        <v>1580213.4</v>
      </c>
      <c r="F43" s="59" t="n">
        <v>1907826.4</v>
      </c>
      <c r="G43" s="59" t="n">
        <v>1898682</v>
      </c>
      <c r="H43" s="59" t="n">
        <v>2196714.511976</v>
      </c>
      <c r="I43" s="59" t="n">
        <v>2921978.7971256</v>
      </c>
      <c r="J43" s="69" t="n">
        <v>3166257.51377877</v>
      </c>
    </row>
    <row r="44" customFormat="false" ht="9.95" hidden="false" customHeight="true" outlineLevel="0" collapsed="false">
      <c r="A44" s="91"/>
      <c r="B44" s="92"/>
      <c r="C44" s="92"/>
      <c r="D44" s="92"/>
      <c r="E44" s="92"/>
      <c r="F44" s="92"/>
      <c r="G44" s="92"/>
      <c r="H44" s="92"/>
      <c r="I44" s="92"/>
      <c r="J44" s="93"/>
    </row>
    <row r="45" s="96" customFormat="true" ht="13.35" hidden="false" customHeight="true" outlineLevel="0" collapsed="false">
      <c r="A45" s="61" t="s">
        <v>105</v>
      </c>
      <c r="B45" s="94"/>
      <c r="C45" s="94"/>
      <c r="D45" s="94"/>
      <c r="E45" s="94"/>
      <c r="F45" s="94"/>
      <c r="G45" s="94"/>
      <c r="H45" s="94"/>
      <c r="I45" s="94"/>
      <c r="J45" s="95"/>
    </row>
    <row r="46" s="83" customFormat="true" ht="13.35" hidden="false" customHeight="true" outlineLevel="0" collapsed="false">
      <c r="A46" s="97" t="s">
        <v>106</v>
      </c>
      <c r="B46" s="98" t="n">
        <v>24912667</v>
      </c>
      <c r="C46" s="98" t="n">
        <v>27283209</v>
      </c>
      <c r="D46" s="98" t="n">
        <v>29724054</v>
      </c>
      <c r="E46" s="98" t="n">
        <v>32858726.6</v>
      </c>
      <c r="F46" s="98" t="n">
        <v>32913359.6</v>
      </c>
      <c r="G46" s="98" t="n">
        <v>32608381</v>
      </c>
      <c r="H46" s="98" t="n">
        <v>35934147.8188082</v>
      </c>
      <c r="I46" s="98" t="n">
        <v>38738317.4480853</v>
      </c>
      <c r="J46" s="99" t="n">
        <v>40444558.357299</v>
      </c>
    </row>
    <row r="47" customFormat="false" ht="13.35" hidden="false" customHeight="true" outlineLevel="0" collapsed="false">
      <c r="A47" s="100" t="s">
        <v>91</v>
      </c>
      <c r="B47" s="66"/>
      <c r="C47" s="66"/>
      <c r="D47" s="66"/>
      <c r="E47" s="66"/>
      <c r="F47" s="66"/>
      <c r="G47" s="66"/>
      <c r="H47" s="66"/>
      <c r="I47" s="66"/>
      <c r="J47" s="67"/>
    </row>
    <row r="48" customFormat="false" ht="13.35" hidden="false" customHeight="true" outlineLevel="0" collapsed="false">
      <c r="A48" s="101" t="s">
        <v>107</v>
      </c>
      <c r="B48" s="102" t="n">
        <v>17991431</v>
      </c>
      <c r="C48" s="102" t="n">
        <v>19866680</v>
      </c>
      <c r="D48" s="102" t="n">
        <v>21644431</v>
      </c>
      <c r="E48" s="102" t="n">
        <v>23864498</v>
      </c>
      <c r="F48" s="102" t="n">
        <v>23756342</v>
      </c>
      <c r="G48" s="102" t="n">
        <v>23498667</v>
      </c>
      <c r="H48" s="102" t="n">
        <v>26016320.2456365</v>
      </c>
      <c r="I48" s="102" t="n">
        <v>28048250.7054043</v>
      </c>
      <c r="J48" s="103" t="n">
        <v>29723804.6802217</v>
      </c>
    </row>
    <row r="49" customFormat="false" ht="13.35" hidden="false" customHeight="true" outlineLevel="0" collapsed="false">
      <c r="A49" s="101" t="s">
        <v>108</v>
      </c>
      <c r="B49" s="102" t="n">
        <v>6920342</v>
      </c>
      <c r="C49" s="102" t="n">
        <v>7415880</v>
      </c>
      <c r="D49" s="102" t="n">
        <v>8079614</v>
      </c>
      <c r="E49" s="102" t="n">
        <v>8994205.6</v>
      </c>
      <c r="F49" s="102" t="n">
        <v>9157013.6</v>
      </c>
      <c r="G49" s="102" t="n">
        <v>9109709</v>
      </c>
      <c r="H49" s="102" t="n">
        <v>9917827.57317172</v>
      </c>
      <c r="I49" s="102" t="n">
        <v>10690066.7426811</v>
      </c>
      <c r="J49" s="103" t="n">
        <v>10720753.6770773</v>
      </c>
    </row>
    <row r="50" customFormat="false" ht="13.35" hidden="true" customHeight="true" outlineLevel="0" collapsed="false">
      <c r="A50" s="101" t="s">
        <v>109</v>
      </c>
      <c r="B50" s="102" t="n">
        <v>894</v>
      </c>
      <c r="C50" s="102" t="n">
        <v>649</v>
      </c>
      <c r="D50" s="102" t="n">
        <v>9</v>
      </c>
      <c r="E50" s="102" t="n">
        <v>23</v>
      </c>
      <c r="F50" s="102" t="n">
        <v>4</v>
      </c>
      <c r="G50" s="102" t="n">
        <v>5</v>
      </c>
      <c r="H50" s="102" t="n">
        <v>0</v>
      </c>
      <c r="I50" s="102" t="n">
        <v>0</v>
      </c>
      <c r="J50" s="103" t="n">
        <v>0</v>
      </c>
    </row>
    <row r="51" customFormat="false" ht="13.35" hidden="false" customHeight="true" outlineLevel="0" collapsed="false">
      <c r="A51" s="97" t="s">
        <v>100</v>
      </c>
      <c r="B51" s="98" t="n">
        <v>6199601</v>
      </c>
      <c r="C51" s="98" t="n">
        <v>6369310</v>
      </c>
      <c r="D51" s="98" t="n">
        <v>6883978</v>
      </c>
      <c r="E51" s="98" t="n">
        <v>7190847.8</v>
      </c>
      <c r="F51" s="98" t="n">
        <v>7326788.8</v>
      </c>
      <c r="G51" s="98" t="n">
        <v>7514309.04892575</v>
      </c>
      <c r="H51" s="98" t="n">
        <v>8342911.98004</v>
      </c>
      <c r="I51" s="98" t="n">
        <v>8513864.42206</v>
      </c>
      <c r="J51" s="99" t="n">
        <v>9147137.50585318</v>
      </c>
    </row>
    <row r="52" s="83" customFormat="true" ht="13.35" hidden="true" customHeight="true" outlineLevel="0" collapsed="false">
      <c r="A52" s="101" t="s">
        <v>110</v>
      </c>
      <c r="B52" s="102" t="n">
        <v>740970</v>
      </c>
      <c r="C52" s="102" t="n">
        <v>846960</v>
      </c>
      <c r="D52" s="102" t="n">
        <v>974140</v>
      </c>
      <c r="E52" s="102" t="n">
        <v>1273189</v>
      </c>
      <c r="F52" s="102" t="n">
        <v>1103657</v>
      </c>
      <c r="G52" s="102" t="n">
        <v>1049416</v>
      </c>
      <c r="H52" s="102" t="n">
        <v>1523910</v>
      </c>
      <c r="I52" s="102" t="n">
        <v>1514495</v>
      </c>
      <c r="J52" s="103" t="n">
        <v>1794783</v>
      </c>
    </row>
    <row r="53" customFormat="false" ht="13.35" hidden="true" customHeight="true" outlineLevel="0" collapsed="false">
      <c r="A53" s="101" t="s">
        <v>111</v>
      </c>
      <c r="B53" s="102" t="n">
        <v>286175</v>
      </c>
      <c r="C53" s="102" t="n">
        <v>275735</v>
      </c>
      <c r="D53" s="102" t="n">
        <v>308539</v>
      </c>
      <c r="E53" s="102" t="n">
        <v>329607.6</v>
      </c>
      <c r="F53" s="102" t="n">
        <v>331728.6</v>
      </c>
      <c r="G53" s="102" t="n">
        <v>336331</v>
      </c>
      <c r="H53" s="102" t="n">
        <v>359936.98004</v>
      </c>
      <c r="I53" s="102" t="n">
        <v>373029.96206</v>
      </c>
      <c r="J53" s="103" t="n">
        <v>397560.02147318</v>
      </c>
    </row>
    <row r="54" customFormat="false" ht="13.35" hidden="true" customHeight="true" outlineLevel="0" collapsed="false">
      <c r="A54" s="101" t="s">
        <v>112</v>
      </c>
      <c r="B54" s="102" t="n">
        <v>3569</v>
      </c>
      <c r="C54" s="102" t="n">
        <v>8825</v>
      </c>
      <c r="D54" s="102" t="n">
        <v>2324</v>
      </c>
      <c r="E54" s="102" t="n">
        <v>5260</v>
      </c>
      <c r="F54" s="102" t="n">
        <v>5810</v>
      </c>
      <c r="G54" s="102" t="n">
        <v>5632</v>
      </c>
      <c r="H54" s="102" t="n">
        <v>6203</v>
      </c>
      <c r="I54" s="102" t="n">
        <v>6957</v>
      </c>
      <c r="J54" s="103" t="n">
        <v>7217</v>
      </c>
    </row>
    <row r="55" customFormat="false" ht="13.35" hidden="true" customHeight="true" outlineLevel="0" collapsed="false">
      <c r="A55" s="101" t="s">
        <v>113</v>
      </c>
      <c r="B55" s="102" t="n">
        <v>85</v>
      </c>
      <c r="C55" s="102" t="n">
        <v>95</v>
      </c>
      <c r="D55" s="102" t="n">
        <v>244</v>
      </c>
      <c r="E55" s="102" t="n">
        <v>138</v>
      </c>
      <c r="F55" s="102" t="n">
        <v>138</v>
      </c>
      <c r="G55" s="102" t="n">
        <v>128</v>
      </c>
      <c r="H55" s="102" t="n">
        <v>144</v>
      </c>
      <c r="I55" s="102" t="n">
        <v>150</v>
      </c>
      <c r="J55" s="103" t="n">
        <v>150</v>
      </c>
    </row>
    <row r="56" customFormat="false" ht="13.35" hidden="true" customHeight="true" outlineLevel="0" collapsed="false">
      <c r="A56" s="101" t="s">
        <v>114</v>
      </c>
      <c r="B56" s="102" t="n">
        <v>823576</v>
      </c>
      <c r="C56" s="102" t="n">
        <v>834005</v>
      </c>
      <c r="D56" s="102" t="n">
        <v>858175</v>
      </c>
      <c r="E56" s="102" t="n">
        <v>895773</v>
      </c>
      <c r="F56" s="102" t="n">
        <v>922798</v>
      </c>
      <c r="G56" s="102" t="n">
        <v>907922.048925754</v>
      </c>
      <c r="H56" s="102" t="n">
        <v>1128841</v>
      </c>
      <c r="I56" s="102" t="n">
        <v>983991</v>
      </c>
      <c r="J56" s="103" t="n">
        <v>994246</v>
      </c>
    </row>
    <row r="57" customFormat="false" ht="13.35" hidden="true" customHeight="true" outlineLevel="0" collapsed="false">
      <c r="A57" s="101" t="s">
        <v>115</v>
      </c>
      <c r="B57" s="102" t="n">
        <v>2210728</v>
      </c>
      <c r="C57" s="102" t="n">
        <v>2562547</v>
      </c>
      <c r="D57" s="102" t="n">
        <v>2869538</v>
      </c>
      <c r="E57" s="102" t="n">
        <v>2692131.2</v>
      </c>
      <c r="F57" s="102" t="n">
        <v>2911503.2</v>
      </c>
      <c r="G57" s="102" t="n">
        <v>3109418</v>
      </c>
      <c r="H57" s="102" t="n">
        <v>3214212</v>
      </c>
      <c r="I57" s="102" t="n">
        <v>3366201</v>
      </c>
      <c r="J57" s="103" t="n">
        <v>3440975</v>
      </c>
    </row>
    <row r="58" customFormat="false" ht="13.35" hidden="true" customHeight="true" outlineLevel="0" collapsed="false">
      <c r="A58" s="101" t="s">
        <v>116</v>
      </c>
      <c r="B58" s="102" t="n">
        <v>2134498</v>
      </c>
      <c r="C58" s="102" t="n">
        <v>1841143</v>
      </c>
      <c r="D58" s="102" t="n">
        <v>1871018</v>
      </c>
      <c r="E58" s="102" t="n">
        <v>1994749</v>
      </c>
      <c r="F58" s="102" t="n">
        <v>2051154</v>
      </c>
      <c r="G58" s="102" t="n">
        <v>2105462</v>
      </c>
      <c r="H58" s="102" t="n">
        <v>2109665</v>
      </c>
      <c r="I58" s="102" t="n">
        <v>2269040.46</v>
      </c>
      <c r="J58" s="103" t="n">
        <v>2512206.48438</v>
      </c>
    </row>
    <row r="59" customFormat="false" ht="13.35" hidden="false" customHeight="true" outlineLevel="0" collapsed="false">
      <c r="A59" s="97" t="s">
        <v>101</v>
      </c>
      <c r="B59" s="98" t="n">
        <v>2925275</v>
      </c>
      <c r="C59" s="98" t="n">
        <v>3288964</v>
      </c>
      <c r="D59" s="98" t="n">
        <v>3345846</v>
      </c>
      <c r="E59" s="98" t="n">
        <v>3646798.4</v>
      </c>
      <c r="F59" s="98" t="n">
        <v>3820630.4</v>
      </c>
      <c r="G59" s="98" t="n">
        <v>3524230</v>
      </c>
      <c r="H59" s="98" t="n">
        <v>3652848.511976</v>
      </c>
      <c r="I59" s="98" t="n">
        <v>4449922.7971256</v>
      </c>
      <c r="J59" s="99" t="n">
        <v>3716356.51377877</v>
      </c>
    </row>
    <row r="60" s="83" customFormat="true" ht="13.35" hidden="false" customHeight="true" outlineLevel="0" collapsed="false">
      <c r="A60" s="100" t="s">
        <v>91</v>
      </c>
      <c r="B60" s="66"/>
      <c r="C60" s="66"/>
      <c r="D60" s="66"/>
      <c r="E60" s="66"/>
      <c r="F60" s="66"/>
      <c r="G60" s="66"/>
      <c r="H60" s="66"/>
      <c r="I60" s="66"/>
      <c r="J60" s="67"/>
    </row>
    <row r="61" customFormat="false" ht="13.35" hidden="false" customHeight="true" outlineLevel="0" collapsed="false">
      <c r="A61" s="101" t="s">
        <v>117</v>
      </c>
      <c r="B61" s="102" t="n">
        <v>2464150</v>
      </c>
      <c r="C61" s="102" t="n">
        <v>2676758</v>
      </c>
      <c r="D61" s="102" t="n">
        <v>2751472</v>
      </c>
      <c r="E61" s="102" t="n">
        <v>3132112</v>
      </c>
      <c r="F61" s="102" t="n">
        <v>3072982</v>
      </c>
      <c r="G61" s="102" t="n">
        <v>2774283</v>
      </c>
      <c r="H61" s="102" t="n">
        <v>3049050</v>
      </c>
      <c r="I61" s="102" t="n">
        <v>3904122.9902994</v>
      </c>
      <c r="J61" s="103" t="n">
        <v>3186444.98978527</v>
      </c>
    </row>
    <row r="62" customFormat="false" ht="13.35" hidden="false" customHeight="true" outlineLevel="0" collapsed="false">
      <c r="A62" s="101" t="s">
        <v>118</v>
      </c>
      <c r="B62" s="102" t="n">
        <v>425053</v>
      </c>
      <c r="C62" s="102" t="n">
        <v>584176</v>
      </c>
      <c r="D62" s="102" t="n">
        <v>552973</v>
      </c>
      <c r="E62" s="102" t="n">
        <v>496399.4</v>
      </c>
      <c r="F62" s="102" t="n">
        <v>667109.4</v>
      </c>
      <c r="G62" s="102" t="n">
        <v>693060</v>
      </c>
      <c r="H62" s="102" t="n">
        <v>584263.511976</v>
      </c>
      <c r="I62" s="102" t="n">
        <v>527308.8068262</v>
      </c>
      <c r="J62" s="103" t="n">
        <v>511381.523993498</v>
      </c>
    </row>
    <row r="63" customFormat="false" ht="13.35" hidden="true" customHeight="true" outlineLevel="0" collapsed="false">
      <c r="A63" s="101" t="s">
        <v>119</v>
      </c>
      <c r="B63" s="102" t="n">
        <v>35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customFormat="false" ht="13.35" hidden="true" customHeight="true" outlineLevel="0" collapsed="false">
      <c r="A64" s="101" t="s">
        <v>120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customFormat="false" ht="13.35" hidden="true" customHeight="true" outlineLevel="0" collapsed="false">
      <c r="A65" s="101" t="s">
        <v>121</v>
      </c>
      <c r="B65" s="102" t="n">
        <v>0</v>
      </c>
      <c r="C65" s="102" t="n">
        <v>0</v>
      </c>
      <c r="D65" s="102" t="n">
        <v>24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</v>
      </c>
    </row>
    <row r="66" customFormat="false" ht="13.35" hidden="true" customHeight="true" outlineLevel="0" collapsed="false">
      <c r="A66" s="101" t="s">
        <v>122</v>
      </c>
      <c r="B66" s="102" t="n">
        <v>19219</v>
      </c>
      <c r="C66" s="102" t="n">
        <v>18182</v>
      </c>
      <c r="D66" s="102" t="n">
        <v>30084</v>
      </c>
      <c r="E66" s="102" t="n">
        <v>5100</v>
      </c>
      <c r="F66" s="102" t="n">
        <v>59135</v>
      </c>
      <c r="G66" s="102" t="n">
        <v>44280</v>
      </c>
      <c r="H66" s="102" t="n">
        <v>7080</v>
      </c>
      <c r="I66" s="102" t="n">
        <v>6880</v>
      </c>
      <c r="J66" s="103" t="n">
        <v>6423</v>
      </c>
    </row>
    <row r="67" s="64" customFormat="true" ht="15" hidden="true" customHeight="true" outlineLevel="0" collapsed="false">
      <c r="A67" s="101" t="s">
        <v>123</v>
      </c>
      <c r="B67" s="102" t="n">
        <v>16818</v>
      </c>
      <c r="C67" s="102" t="n">
        <v>9848</v>
      </c>
      <c r="D67" s="102" t="n">
        <v>11293</v>
      </c>
      <c r="E67" s="102" t="n">
        <v>13187</v>
      </c>
      <c r="F67" s="102" t="n">
        <v>21404</v>
      </c>
      <c r="G67" s="102" t="n">
        <v>12607</v>
      </c>
      <c r="H67" s="102" t="n">
        <v>12455</v>
      </c>
      <c r="I67" s="102" t="n">
        <v>11611</v>
      </c>
      <c r="J67" s="103" t="n">
        <v>12107</v>
      </c>
    </row>
    <row r="68" s="104" customFormat="true" ht="12.75" hidden="false" customHeight="true" outlineLevel="0" collapsed="false">
      <c r="A68" s="97" t="s">
        <v>124</v>
      </c>
      <c r="B68" s="98" t="n">
        <v>22106</v>
      </c>
      <c r="C68" s="98" t="n">
        <v>7789</v>
      </c>
      <c r="D68" s="98" t="n">
        <v>25867</v>
      </c>
      <c r="E68" s="98" t="n">
        <v>7325</v>
      </c>
      <c r="F68" s="98" t="n">
        <v>19927</v>
      </c>
      <c r="G68" s="98" t="n">
        <v>20121</v>
      </c>
      <c r="H68" s="98" t="n">
        <v>4964</v>
      </c>
      <c r="I68" s="98" t="n">
        <v>5215</v>
      </c>
      <c r="J68" s="99" t="n">
        <v>5481</v>
      </c>
    </row>
    <row r="69" s="104" customFormat="true" ht="9.95" hidden="false" customHeight="true" outlineLevel="0" collapsed="false">
      <c r="A69" s="65"/>
      <c r="B69" s="66"/>
      <c r="C69" s="66"/>
      <c r="D69" s="66"/>
      <c r="E69" s="66"/>
      <c r="F69" s="66"/>
      <c r="G69" s="66"/>
      <c r="H69" s="66"/>
      <c r="I69" s="66"/>
      <c r="J69" s="105"/>
    </row>
    <row r="70" s="104" customFormat="true" ht="12.75" hidden="false" customHeight="true" outlineLevel="0" collapsed="false">
      <c r="A70" s="106" t="s">
        <v>125</v>
      </c>
      <c r="B70" s="107" t="n">
        <v>34059649</v>
      </c>
      <c r="C70" s="107" t="n">
        <v>36949272</v>
      </c>
      <c r="D70" s="107" t="n">
        <v>39979745</v>
      </c>
      <c r="E70" s="107" t="n">
        <v>43703697.8</v>
      </c>
      <c r="F70" s="107" t="n">
        <v>44080705.8</v>
      </c>
      <c r="G70" s="107" t="n">
        <v>43667041.0489258</v>
      </c>
      <c r="H70" s="107" t="n">
        <v>47934872.3108242</v>
      </c>
      <c r="I70" s="107" t="n">
        <v>51707319.6672709</v>
      </c>
      <c r="J70" s="108" t="n">
        <v>53313533.3769309</v>
      </c>
    </row>
    <row r="71" s="104" customFormat="true" ht="12.75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110"/>
      <c r="I71" s="110"/>
      <c r="J71" s="110"/>
    </row>
    <row r="72" s="104" customFormat="true" ht="12.75" hidden="false" customHeight="true" outlineLevel="0" collapsed="false">
      <c r="A72" s="111"/>
      <c r="B72" s="112"/>
      <c r="C72" s="112"/>
      <c r="D72" s="112"/>
      <c r="E72" s="112"/>
      <c r="F72" s="112"/>
      <c r="G72" s="112"/>
      <c r="H72" s="112"/>
      <c r="I72" s="112"/>
      <c r="J72" s="112"/>
    </row>
    <row r="73" s="104" customFormat="true" ht="12.75" hidden="false" customHeight="true" outlineLevel="0" collapsed="false">
      <c r="A73" s="111"/>
      <c r="B73" s="112"/>
      <c r="C73" s="112"/>
      <c r="D73" s="112"/>
      <c r="E73" s="112"/>
      <c r="F73" s="112"/>
      <c r="G73" s="112"/>
      <c r="H73" s="112"/>
      <c r="I73" s="112"/>
      <c r="J73" s="112"/>
    </row>
    <row r="74" s="104" customFormat="true" ht="12.75" hidden="false" customHeight="true" outlineLevel="0" collapsed="false">
      <c r="A74" s="111"/>
      <c r="B74" s="112"/>
      <c r="C74" s="112"/>
      <c r="D74" s="112"/>
      <c r="E74" s="112"/>
      <c r="F74" s="112"/>
      <c r="G74" s="112"/>
      <c r="H74" s="112"/>
      <c r="I74" s="112"/>
      <c r="J74" s="112"/>
    </row>
    <row r="75" customFormat="false" ht="12.75" hidden="false" customHeight="true" outlineLevel="0" collapsed="false">
      <c r="A75" s="111"/>
      <c r="B75" s="112"/>
      <c r="C75" s="112"/>
      <c r="D75" s="112"/>
      <c r="E75" s="112"/>
      <c r="F75" s="112"/>
      <c r="G75" s="112"/>
      <c r="H75" s="112"/>
      <c r="I75" s="112"/>
      <c r="J75" s="112"/>
    </row>
    <row r="76" customFormat="false" ht="12.75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</row>
    <row r="77" customFormat="false" ht="12.75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</row>
    <row r="78" customFormat="false" ht="12.75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</row>
    <row r="79" customFormat="false" ht="12.7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</row>
    <row r="80" customFormat="false" ht="12.7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</row>
    <row r="81" customFormat="false" ht="12.7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</row>
    <row r="82" customFormat="false" ht="12.7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</row>
  </sheetData>
  <mergeCells count="4">
    <mergeCell ref="A1:J1"/>
    <mergeCell ref="E3:G3"/>
    <mergeCell ref="B4:D4"/>
    <mergeCell ref="H4:J4"/>
  </mergeCells>
  <conditionalFormatting sqref="A59 A70:A71 A51 A46 A68">
    <cfRule type="cellIs" priority="2" operator="equal" aboveAverage="0" equalAverage="0" bottom="0" percent="0" rank="0" text="" dxfId="0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5.7"/>
    <col collapsed="false" customWidth="true" hidden="false" outlineLevel="0" max="10" min="2" style="113" width="14.7"/>
    <col collapsed="false" customWidth="false" hidden="false" outlineLevel="0" max="11" min="11" style="113" width="9.14"/>
    <col collapsed="false" customWidth="true" hidden="true" outlineLevel="0" max="12" min="12" style="113" width="9.06"/>
    <col collapsed="false" customWidth="false" hidden="false" outlineLevel="0" max="257" min="13" style="113" width="9.14"/>
  </cols>
  <sheetData>
    <row r="1" s="114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true" outlineLevel="0" collapsed="false">
      <c r="A2" s="45" t="s">
        <v>126</v>
      </c>
      <c r="B2" s="46"/>
      <c r="C2" s="46"/>
      <c r="D2" s="46"/>
      <c r="E2" s="47"/>
      <c r="F2" s="46"/>
      <c r="G2" s="46"/>
      <c r="H2" s="47"/>
      <c r="I2" s="46"/>
      <c r="J2" s="48"/>
    </row>
    <row r="3" s="115" customFormat="true" ht="12.75" hidden="false" customHeight="true" outlineLevel="0" collapsed="false">
      <c r="A3" s="49"/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tru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customFormat="false" ht="15" hidden="false" customHeight="true" outlineLevel="0" collapsed="false">
      <c r="A5" s="116"/>
      <c r="B5" s="117"/>
      <c r="C5" s="117"/>
      <c r="D5" s="117"/>
      <c r="E5" s="117"/>
      <c r="F5" s="117"/>
      <c r="G5" s="117"/>
      <c r="H5" s="118"/>
      <c r="I5" s="117"/>
      <c r="J5" s="119"/>
    </row>
    <row r="6" s="122" customFormat="true" ht="15" hidden="false" customHeight="true" outlineLevel="0" collapsed="false">
      <c r="A6" s="120" t="s">
        <v>88</v>
      </c>
      <c r="B6" s="81" t="n">
        <v>32238613.02</v>
      </c>
      <c r="C6" s="81" t="n">
        <v>35231359.999</v>
      </c>
      <c r="D6" s="81" t="n">
        <v>37941691.54</v>
      </c>
      <c r="E6" s="81" t="n">
        <v>41763540</v>
      </c>
      <c r="F6" s="81" t="n">
        <v>41837243</v>
      </c>
      <c r="G6" s="81" t="n">
        <v>41873279</v>
      </c>
      <c r="H6" s="121" t="n">
        <v>45548739</v>
      </c>
      <c r="I6" s="81" t="n">
        <v>48827890</v>
      </c>
      <c r="J6" s="82" t="n">
        <v>50850312</v>
      </c>
    </row>
    <row r="7" s="124" customFormat="true" ht="13.35" hidden="false" customHeight="true" outlineLevel="0" collapsed="false">
      <c r="A7" s="123" t="s">
        <v>89</v>
      </c>
      <c r="B7" s="59" t="n">
        <v>24455824</v>
      </c>
      <c r="C7" s="59" t="n">
        <v>27052442</v>
      </c>
      <c r="D7" s="59" t="n">
        <v>29119423</v>
      </c>
      <c r="E7" s="59" t="n">
        <v>32174547</v>
      </c>
      <c r="F7" s="59" t="n">
        <v>32272116</v>
      </c>
      <c r="G7" s="59" t="n">
        <v>32272116</v>
      </c>
      <c r="H7" s="59" t="n">
        <v>35631310</v>
      </c>
      <c r="I7" s="59" t="n">
        <v>38430982</v>
      </c>
      <c r="J7" s="69" t="n">
        <v>41195947</v>
      </c>
    </row>
    <row r="8" s="124" customFormat="true" ht="13.35" hidden="false" customHeight="true" outlineLevel="0" collapsed="false">
      <c r="A8" s="123" t="s">
        <v>90</v>
      </c>
      <c r="B8" s="59" t="n">
        <v>7782789.02</v>
      </c>
      <c r="C8" s="59" t="n">
        <v>8178917.999</v>
      </c>
      <c r="D8" s="59" t="n">
        <v>8822268.54</v>
      </c>
      <c r="E8" s="59" t="n">
        <v>9588993</v>
      </c>
      <c r="F8" s="59" t="n">
        <v>9565127</v>
      </c>
      <c r="G8" s="59" t="n">
        <v>9601163</v>
      </c>
      <c r="H8" s="59" t="n">
        <v>9917429</v>
      </c>
      <c r="I8" s="59" t="n">
        <v>10396908</v>
      </c>
      <c r="J8" s="69" t="n">
        <v>9654365</v>
      </c>
    </row>
    <row r="9" s="124" customFormat="true" ht="13.35" hidden="false" customHeight="true" outlineLevel="0" collapsed="false">
      <c r="A9" s="125" t="s">
        <v>91</v>
      </c>
      <c r="B9" s="71"/>
      <c r="C9" s="71"/>
      <c r="D9" s="71"/>
      <c r="E9" s="71"/>
      <c r="F9" s="71"/>
      <c r="G9" s="71"/>
      <c r="H9" s="71"/>
      <c r="I9" s="71"/>
      <c r="J9" s="72"/>
    </row>
    <row r="10" s="124" customFormat="true" ht="13.35" hidden="false" customHeight="true" outlineLevel="0" collapsed="false">
      <c r="A10" s="125" t="s">
        <v>92</v>
      </c>
      <c r="B10" s="71" t="n">
        <v>0</v>
      </c>
      <c r="C10" s="71" t="n">
        <v>0</v>
      </c>
      <c r="D10" s="71" t="n">
        <v>0</v>
      </c>
      <c r="E10" s="71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2" t="n">
        <v>0</v>
      </c>
    </row>
    <row r="11" customFormat="false" ht="13.35" hidden="false" customHeight="true" outlineLevel="0" collapsed="false">
      <c r="A11" s="126"/>
      <c r="B11" s="59"/>
      <c r="C11" s="59"/>
      <c r="D11" s="59"/>
      <c r="E11" s="59"/>
      <c r="F11" s="59"/>
      <c r="G11" s="59"/>
      <c r="H11" s="127"/>
      <c r="I11" s="59"/>
      <c r="J11" s="69"/>
    </row>
    <row r="12" s="122" customFormat="true" ht="15" hidden="false" customHeight="true" outlineLevel="0" collapsed="false">
      <c r="A12" s="128" t="s">
        <v>93</v>
      </c>
      <c r="B12" s="81" t="n">
        <v>2065035</v>
      </c>
      <c r="C12" s="81" t="n">
        <v>2225191</v>
      </c>
      <c r="D12" s="81" t="n">
        <v>2322229</v>
      </c>
      <c r="E12" s="81" t="n">
        <v>2077790</v>
      </c>
      <c r="F12" s="81" t="n">
        <v>2050911</v>
      </c>
      <c r="G12" s="81" t="n">
        <v>2466836</v>
      </c>
      <c r="H12" s="121" t="n">
        <v>2138796</v>
      </c>
      <c r="I12" s="81" t="n">
        <v>2169227.72</v>
      </c>
      <c r="J12" s="82" t="n">
        <v>2148213.488</v>
      </c>
    </row>
    <row r="13" s="122" customFormat="true" ht="13.35" hidden="false" customHeight="true" outlineLevel="0" collapsed="false">
      <c r="A13" s="97" t="s">
        <v>127</v>
      </c>
      <c r="B13" s="66" t="n">
        <v>1230722</v>
      </c>
      <c r="C13" s="66" t="n">
        <v>1312930</v>
      </c>
      <c r="D13" s="66" t="n">
        <v>1415018</v>
      </c>
      <c r="E13" s="66" t="n">
        <v>1335990</v>
      </c>
      <c r="F13" s="66" t="n">
        <v>1335990</v>
      </c>
      <c r="G13" s="66" t="n">
        <v>1564886</v>
      </c>
      <c r="H13" s="129" t="n">
        <v>1385111</v>
      </c>
      <c r="I13" s="66" t="n">
        <v>1428751</v>
      </c>
      <c r="J13" s="67" t="n">
        <v>1489453</v>
      </c>
    </row>
    <row r="14" customFormat="false" ht="13.35" hidden="false" customHeight="true" outlineLevel="0" collapsed="false">
      <c r="A14" s="130" t="s">
        <v>128</v>
      </c>
      <c r="B14" s="59" t="n">
        <v>296313</v>
      </c>
      <c r="C14" s="59" t="n">
        <v>321750</v>
      </c>
      <c r="D14" s="59" t="n">
        <v>350384</v>
      </c>
      <c r="E14" s="59" t="n">
        <v>287326</v>
      </c>
      <c r="F14" s="59" t="n">
        <v>287326</v>
      </c>
      <c r="G14" s="59" t="n">
        <v>408661</v>
      </c>
      <c r="H14" s="59" t="n">
        <v>299335</v>
      </c>
      <c r="I14" s="59" t="n">
        <v>303594</v>
      </c>
      <c r="J14" s="69" t="n">
        <v>307267</v>
      </c>
    </row>
    <row r="15" customFormat="false" ht="13.35" hidden="false" customHeight="true" outlineLevel="0" collapsed="false">
      <c r="A15" s="130" t="s">
        <v>129</v>
      </c>
      <c r="B15" s="59" t="n">
        <v>26331</v>
      </c>
      <c r="C15" s="59" t="n">
        <v>28853</v>
      </c>
      <c r="D15" s="59" t="n">
        <v>32279</v>
      </c>
      <c r="E15" s="59" t="n">
        <v>20000</v>
      </c>
      <c r="F15" s="59" t="n">
        <v>20000</v>
      </c>
      <c r="G15" s="59" t="n">
        <v>32469</v>
      </c>
      <c r="H15" s="59" t="n">
        <v>20000</v>
      </c>
      <c r="I15" s="59" t="n">
        <v>20000</v>
      </c>
      <c r="J15" s="69" t="n">
        <v>20000</v>
      </c>
    </row>
    <row r="16" customFormat="false" ht="13.35" hidden="false" customHeight="true" outlineLevel="0" collapsed="false">
      <c r="A16" s="130" t="s">
        <v>130</v>
      </c>
      <c r="B16" s="59" t="n">
        <v>6427</v>
      </c>
      <c r="C16" s="59" t="n">
        <v>6550</v>
      </c>
      <c r="D16" s="59" t="n">
        <v>24822</v>
      </c>
      <c r="E16" s="59" t="n">
        <v>24000</v>
      </c>
      <c r="F16" s="59" t="n">
        <v>24000</v>
      </c>
      <c r="G16" s="59" t="n">
        <v>28328</v>
      </c>
      <c r="H16" s="59" t="n">
        <v>25000</v>
      </c>
      <c r="I16" s="59" t="n">
        <v>27000</v>
      </c>
      <c r="J16" s="69" t="n">
        <v>28431</v>
      </c>
    </row>
    <row r="17" customFormat="false" ht="13.35" hidden="false" customHeight="true" outlineLevel="0" collapsed="false">
      <c r="A17" s="130" t="s">
        <v>131</v>
      </c>
      <c r="B17" s="59" t="n">
        <v>901651</v>
      </c>
      <c r="C17" s="59" t="n">
        <v>955777</v>
      </c>
      <c r="D17" s="59" t="n">
        <v>1007533</v>
      </c>
      <c r="E17" s="59" t="n">
        <v>1004664</v>
      </c>
      <c r="F17" s="59" t="n">
        <v>1004664</v>
      </c>
      <c r="G17" s="59" t="n">
        <v>1095428</v>
      </c>
      <c r="H17" s="59" t="n">
        <v>1040776</v>
      </c>
      <c r="I17" s="59" t="n">
        <v>1078157</v>
      </c>
      <c r="J17" s="69" t="n">
        <v>1133755</v>
      </c>
    </row>
    <row r="18" s="122" customFormat="true" ht="13.35" hidden="false" customHeight="true" outlineLevel="0" collapsed="false">
      <c r="A18" s="97" t="s">
        <v>132</v>
      </c>
      <c r="B18" s="66" t="n">
        <v>451475</v>
      </c>
      <c r="C18" s="66" t="n">
        <v>498190</v>
      </c>
      <c r="D18" s="66" t="n">
        <v>554768</v>
      </c>
      <c r="E18" s="66" t="n">
        <v>448427</v>
      </c>
      <c r="F18" s="66" t="n">
        <v>449580</v>
      </c>
      <c r="G18" s="66" t="n">
        <v>561245</v>
      </c>
      <c r="H18" s="66" t="n">
        <v>471132</v>
      </c>
      <c r="I18" s="66" t="n">
        <v>481664.72</v>
      </c>
      <c r="J18" s="67" t="n">
        <v>488703.768</v>
      </c>
    </row>
    <row r="19" s="122" customFormat="true" ht="13.35" hidden="false" customHeight="true" outlineLevel="0" collapsed="false">
      <c r="A19" s="97" t="s">
        <v>133</v>
      </c>
      <c r="B19" s="66" t="n">
        <v>116036</v>
      </c>
      <c r="C19" s="66" t="n">
        <v>169903</v>
      </c>
      <c r="D19" s="66" t="n">
        <v>161836</v>
      </c>
      <c r="E19" s="66" t="n">
        <v>208481</v>
      </c>
      <c r="F19" s="66" t="n">
        <v>146954</v>
      </c>
      <c r="G19" s="66" t="n">
        <v>158859</v>
      </c>
      <c r="H19" s="66" t="n">
        <v>196548</v>
      </c>
      <c r="I19" s="66" t="n">
        <v>169666</v>
      </c>
      <c r="J19" s="67" t="n">
        <v>76670</v>
      </c>
    </row>
    <row r="20" s="122" customFormat="true" ht="13.35" hidden="false" customHeight="true" outlineLevel="0" collapsed="false">
      <c r="A20" s="97" t="s">
        <v>134</v>
      </c>
      <c r="B20" s="66" t="n">
        <v>512</v>
      </c>
      <c r="C20" s="66" t="n">
        <v>464</v>
      </c>
      <c r="D20" s="66" t="n">
        <v>656</v>
      </c>
      <c r="E20" s="66" t="n">
        <v>2375</v>
      </c>
      <c r="F20" s="66" t="n">
        <v>2291</v>
      </c>
      <c r="G20" s="66" t="n">
        <v>5890</v>
      </c>
      <c r="H20" s="66" t="n">
        <v>1408</v>
      </c>
      <c r="I20" s="66" t="n">
        <v>1440</v>
      </c>
      <c r="J20" s="67" t="n">
        <v>1472</v>
      </c>
    </row>
    <row r="21" s="122" customFormat="true" ht="13.35" hidden="false" customHeight="true" outlineLevel="0" collapsed="false">
      <c r="A21" s="97" t="s">
        <v>135</v>
      </c>
      <c r="B21" s="66" t="n">
        <v>67269</v>
      </c>
      <c r="C21" s="66" t="n">
        <v>6190</v>
      </c>
      <c r="D21" s="66" t="n">
        <v>6478</v>
      </c>
      <c r="E21" s="66" t="n">
        <v>3580</v>
      </c>
      <c r="F21" s="66" t="n">
        <v>3580</v>
      </c>
      <c r="G21" s="66" t="n">
        <v>6937</v>
      </c>
      <c r="H21" s="66" t="n">
        <v>7182</v>
      </c>
      <c r="I21" s="66" t="n">
        <v>3802</v>
      </c>
      <c r="J21" s="67" t="n">
        <v>3837.484</v>
      </c>
    </row>
    <row r="22" s="122" customFormat="true" ht="13.35" hidden="false" customHeight="true" outlineLevel="0" collapsed="false">
      <c r="A22" s="97" t="s">
        <v>136</v>
      </c>
      <c r="B22" s="66" t="n">
        <v>95137</v>
      </c>
      <c r="C22" s="66" t="n">
        <v>1563</v>
      </c>
      <c r="D22" s="66" t="n">
        <v>7230</v>
      </c>
      <c r="E22" s="66" t="n">
        <v>24</v>
      </c>
      <c r="F22" s="66" t="n">
        <v>24</v>
      </c>
      <c r="G22" s="66" t="n">
        <v>6043</v>
      </c>
      <c r="H22" s="66" t="n">
        <v>21</v>
      </c>
      <c r="I22" s="66" t="n">
        <v>21</v>
      </c>
      <c r="J22" s="67" t="n">
        <v>22</v>
      </c>
    </row>
    <row r="23" s="122" customFormat="true" ht="13.35" hidden="false" customHeight="true" outlineLevel="0" collapsed="false">
      <c r="A23" s="97" t="s">
        <v>137</v>
      </c>
      <c r="B23" s="66" t="n">
        <v>103884</v>
      </c>
      <c r="C23" s="66" t="n">
        <v>235951</v>
      </c>
      <c r="D23" s="66" t="n">
        <v>176243</v>
      </c>
      <c r="E23" s="66" t="n">
        <v>78913</v>
      </c>
      <c r="F23" s="66" t="n">
        <v>112492</v>
      </c>
      <c r="G23" s="66" t="n">
        <v>162976</v>
      </c>
      <c r="H23" s="66" t="n">
        <v>77394</v>
      </c>
      <c r="I23" s="66" t="n">
        <v>83883</v>
      </c>
      <c r="J23" s="67" t="n">
        <v>88055.236</v>
      </c>
    </row>
    <row r="24" customFormat="false" ht="13.35" hidden="false" customHeight="true" outlineLevel="0" collapsed="false">
      <c r="A24" s="131"/>
      <c r="B24" s="92"/>
      <c r="C24" s="92"/>
      <c r="D24" s="92"/>
      <c r="E24" s="92"/>
      <c r="F24" s="92"/>
      <c r="G24" s="92"/>
      <c r="H24" s="132"/>
      <c r="I24" s="92"/>
      <c r="J24" s="93"/>
    </row>
    <row r="25" s="137" customFormat="true" ht="15" hidden="false" customHeight="true" outlineLevel="0" collapsed="false">
      <c r="A25" s="133" t="s">
        <v>125</v>
      </c>
      <c r="B25" s="134" t="n">
        <v>34303648.02</v>
      </c>
      <c r="C25" s="134" t="n">
        <v>37456550.999</v>
      </c>
      <c r="D25" s="134" t="n">
        <v>40263920.54</v>
      </c>
      <c r="E25" s="134" t="n">
        <v>43841330</v>
      </c>
      <c r="F25" s="134" t="n">
        <v>43888154</v>
      </c>
      <c r="G25" s="134" t="n">
        <v>44340115</v>
      </c>
      <c r="H25" s="135" t="n">
        <v>47687535</v>
      </c>
      <c r="I25" s="134" t="n">
        <v>50997117.72</v>
      </c>
      <c r="J25" s="136" t="n">
        <v>52998525.488</v>
      </c>
    </row>
    <row r="26" s="137" customFormat="true" ht="15" hidden="false" customHeight="true" outlineLevel="0" collapsed="false">
      <c r="A26" s="138" t="s">
        <v>138</v>
      </c>
      <c r="B26" s="139"/>
      <c r="C26" s="140"/>
      <c r="D26" s="140"/>
      <c r="E26" s="141"/>
      <c r="F26" s="141"/>
      <c r="G26" s="141"/>
      <c r="H26" s="142" t="n">
        <v>3347420</v>
      </c>
      <c r="I26" s="142" t="n">
        <v>3309582.72</v>
      </c>
      <c r="J26" s="143" t="n">
        <v>2001407.768</v>
      </c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s="144" customFormat="true" ht="13.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</row>
    <row r="29" s="144" customFormat="true" ht="13.5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</row>
    <row r="30" s="144" customFormat="true" ht="13.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s="144" customFormat="true" ht="13.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</row>
    <row r="32" s="144" customFormat="true" ht="13.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</row>
    <row r="33" customFormat="false" ht="13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customFormat="false" ht="13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3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3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3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3.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3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3.5" hidden="false" customHeight="tru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3.5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3.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3.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3.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3.5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3.5" hidden="false" customHeight="tru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3.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3.5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3.5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3.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3.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3.5" hidden="false" customHeight="tru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3.5" hidden="false" customHeight="tru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3.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3.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3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3.5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3.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3.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3.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3.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3.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3.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3.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3.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3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3.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3.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3.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3.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3.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3.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3.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3.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3.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3.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3.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3.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3.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3.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3.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3.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3.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3.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3.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3.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3.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3.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3.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3.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3.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3.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3.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3.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3.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3.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3.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3.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3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3.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3.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3.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3.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3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3.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3.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3.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3.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3.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3.5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3.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3.5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3.5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3.5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3.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3.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3.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3.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3.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3.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3.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3.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3.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3.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3.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3.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3.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3.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3.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3.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</sheetData>
  <mergeCells count="4">
    <mergeCell ref="A1:J1"/>
    <mergeCell ref="E3:G3"/>
    <mergeCell ref="B4:D4"/>
    <mergeCell ref="H4:J4"/>
  </mergeCells>
  <conditionalFormatting sqref="A13 A18:A23 K4 A7:A8">
    <cfRule type="cellIs" priority="2" operator="equal" aboveAverage="0" equalAverage="0" bottom="0" percent="0" rank="0" text="" dxfId="1">
      <formula>"Error"</formula>
    </cfRule>
  </conditionalFormatting>
  <conditionalFormatting sqref="A9:A10">
    <cfRule type="cellIs" priority="3" operator="equal" aboveAverage="0" equalAverage="0" bottom="0" percent="0" rank="0" text="" dxfId="2">
      <formula>"Error"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5.7"/>
    <col collapsed="false" customWidth="true" hidden="false" outlineLevel="0" max="10" min="2" style="13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39</v>
      </c>
      <c r="B2" s="146"/>
      <c r="C2" s="146"/>
      <c r="D2" s="146"/>
      <c r="E2" s="147"/>
      <c r="F2" s="146"/>
      <c r="G2" s="146"/>
      <c r="H2" s="147"/>
      <c r="I2" s="146"/>
      <c r="J2" s="148"/>
    </row>
    <row r="3" customFormat="false" ht="12.75" hidden="false" customHeight="true" outlineLevel="0" collapsed="false">
      <c r="A3" s="149" t="s">
        <v>140</v>
      </c>
      <c r="B3" s="50" t="s">
        <v>62</v>
      </c>
      <c r="C3" s="51" t="s">
        <v>63</v>
      </c>
      <c r="D3" s="51" t="s">
        <v>64</v>
      </c>
      <c r="E3" s="51" t="s">
        <v>65</v>
      </c>
      <c r="F3" s="51"/>
      <c r="G3" s="51"/>
      <c r="H3" s="51" t="s">
        <v>60</v>
      </c>
      <c r="I3" s="51" t="s">
        <v>66</v>
      </c>
      <c r="J3" s="52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41</v>
      </c>
    </row>
    <row r="6" customFormat="false" ht="13.35" hidden="false" customHeight="true" outlineLevel="0" collapsed="false">
      <c r="A6" s="154" t="s">
        <v>97</v>
      </c>
      <c r="B6" s="155" t="n">
        <v>11955743</v>
      </c>
      <c r="C6" s="155" t="n">
        <v>13361153</v>
      </c>
      <c r="D6" s="155" t="n">
        <v>14288110</v>
      </c>
      <c r="E6" s="155" t="n">
        <v>15601918</v>
      </c>
      <c r="F6" s="155" t="n">
        <v>15668785</v>
      </c>
      <c r="G6" s="155" t="n">
        <v>15502196</v>
      </c>
      <c r="H6" s="155" t="n">
        <v>16424944</v>
      </c>
      <c r="I6" s="102" t="n">
        <v>17677169</v>
      </c>
      <c r="J6" s="103" t="n">
        <v>18018717</v>
      </c>
      <c r="L6" s="156" t="n">
        <v>1</v>
      </c>
    </row>
    <row r="7" customFormat="false" ht="13.35" hidden="false" customHeight="true" outlineLevel="0" collapsed="false">
      <c r="A7" s="154" t="s">
        <v>102</v>
      </c>
      <c r="B7" s="155" t="n">
        <v>12344628</v>
      </c>
      <c r="C7" s="155" t="n">
        <v>13387763</v>
      </c>
      <c r="D7" s="155" t="n">
        <v>14600857</v>
      </c>
      <c r="E7" s="155" t="n">
        <v>15871676</v>
      </c>
      <c r="F7" s="155" t="n">
        <v>16029981</v>
      </c>
      <c r="G7" s="155" t="n">
        <v>15916962</v>
      </c>
      <c r="H7" s="155" t="n">
        <v>17338111</v>
      </c>
      <c r="I7" s="102" t="n">
        <v>18467212</v>
      </c>
      <c r="J7" s="103" t="n">
        <v>18925168</v>
      </c>
      <c r="L7" s="157" t="n">
        <v>1</v>
      </c>
    </row>
    <row r="8" customFormat="false" ht="13.35" hidden="false" customHeight="true" outlineLevel="0" collapsed="false">
      <c r="A8" s="154" t="s">
        <v>103</v>
      </c>
      <c r="B8" s="155" t="n">
        <v>1222183</v>
      </c>
      <c r="C8" s="155" t="n">
        <v>1317002</v>
      </c>
      <c r="D8" s="155" t="n">
        <v>1402227</v>
      </c>
      <c r="E8" s="155" t="n">
        <v>1577601.5</v>
      </c>
      <c r="F8" s="155" t="n">
        <v>1587243.5</v>
      </c>
      <c r="G8" s="155" t="n">
        <v>1580143</v>
      </c>
      <c r="H8" s="155" t="n">
        <v>1755933</v>
      </c>
      <c r="I8" s="102" t="n">
        <v>1861296</v>
      </c>
      <c r="J8" s="103" t="n">
        <v>1963825</v>
      </c>
      <c r="L8" s="157" t="n">
        <v>1</v>
      </c>
    </row>
    <row r="9" customFormat="false" ht="13.35" hidden="false" customHeight="true" outlineLevel="0" collapsed="false">
      <c r="A9" s="154" t="s">
        <v>142</v>
      </c>
      <c r="B9" s="155" t="n">
        <v>620918</v>
      </c>
      <c r="C9" s="155" t="n">
        <v>692445</v>
      </c>
      <c r="D9" s="155" t="n">
        <v>747165</v>
      </c>
      <c r="E9" s="155" t="n">
        <v>853843</v>
      </c>
      <c r="F9" s="155" t="n">
        <v>903105</v>
      </c>
      <c r="G9" s="155" t="n">
        <v>894537</v>
      </c>
      <c r="H9" s="155" t="n">
        <v>1027754</v>
      </c>
      <c r="I9" s="102" t="n">
        <v>1093678</v>
      </c>
      <c r="J9" s="103" t="n">
        <v>1107646</v>
      </c>
      <c r="L9" s="157" t="n">
        <v>1</v>
      </c>
    </row>
    <row r="10" customFormat="false" ht="13.35" hidden="false" customHeight="true" outlineLevel="0" collapsed="false">
      <c r="A10" s="154" t="s">
        <v>143</v>
      </c>
      <c r="B10" s="155" t="n">
        <v>103211</v>
      </c>
      <c r="C10" s="155" t="n">
        <v>107888</v>
      </c>
      <c r="D10" s="155" t="n">
        <v>122553</v>
      </c>
      <c r="E10" s="155" t="n">
        <v>136162</v>
      </c>
      <c r="F10" s="155" t="n">
        <v>136816</v>
      </c>
      <c r="G10" s="155" t="n">
        <v>134608</v>
      </c>
      <c r="H10" s="155" t="n">
        <v>144517</v>
      </c>
      <c r="I10" s="102" t="n">
        <v>151618</v>
      </c>
      <c r="J10" s="103" t="n">
        <v>156494</v>
      </c>
      <c r="L10" s="157" t="n">
        <v>1</v>
      </c>
    </row>
    <row r="11" customFormat="false" ht="13.35" hidden="false" customHeight="true" outlineLevel="0" collapsed="false">
      <c r="A11" s="154" t="s">
        <v>144</v>
      </c>
      <c r="B11" s="155" t="n">
        <v>127500</v>
      </c>
      <c r="C11" s="155" t="n">
        <v>142619</v>
      </c>
      <c r="D11" s="155" t="n">
        <v>162283</v>
      </c>
      <c r="E11" s="155" t="n">
        <v>446205</v>
      </c>
      <c r="F11" s="155" t="n">
        <v>201394</v>
      </c>
      <c r="G11" s="155" t="n">
        <v>199967</v>
      </c>
      <c r="H11" s="155" t="n">
        <v>648298</v>
      </c>
      <c r="I11" s="102" t="n">
        <v>579712</v>
      </c>
      <c r="J11" s="103" t="n">
        <v>857120</v>
      </c>
      <c r="L11" s="157" t="n">
        <v>1</v>
      </c>
    </row>
    <row r="12" customFormat="false" ht="13.35" hidden="false" customHeight="true" outlineLevel="0" collapsed="false">
      <c r="A12" s="154" t="s">
        <v>145</v>
      </c>
      <c r="B12" s="155" t="n">
        <v>132440</v>
      </c>
      <c r="C12" s="155" t="n">
        <v>138763</v>
      </c>
      <c r="D12" s="155" t="n">
        <v>166418</v>
      </c>
      <c r="E12" s="155" t="n">
        <v>185343</v>
      </c>
      <c r="F12" s="155" t="n">
        <v>197439</v>
      </c>
      <c r="G12" s="155" t="n">
        <v>194216</v>
      </c>
      <c r="H12" s="155" t="n">
        <v>222566</v>
      </c>
      <c r="I12" s="102" t="n">
        <v>231690</v>
      </c>
      <c r="J12" s="103" t="n">
        <v>247958</v>
      </c>
      <c r="L12" s="157" t="n">
        <v>1</v>
      </c>
    </row>
    <row r="13" customFormat="false" ht="13.35" hidden="false" customHeight="true" outlineLevel="0" collapsed="false">
      <c r="A13" s="154" t="s">
        <v>146</v>
      </c>
      <c r="B13" s="155" t="n">
        <v>2165120</v>
      </c>
      <c r="C13" s="155" t="n">
        <v>1834400</v>
      </c>
      <c r="D13" s="155" t="n">
        <v>1987458</v>
      </c>
      <c r="E13" s="155" t="n">
        <v>2148631</v>
      </c>
      <c r="F13" s="155" t="n">
        <v>2215997</v>
      </c>
      <c r="G13" s="155" t="n">
        <v>2215466</v>
      </c>
      <c r="H13" s="155" t="n">
        <v>2115245</v>
      </c>
      <c r="I13" s="102" t="n">
        <v>2252722</v>
      </c>
      <c r="J13" s="103" t="n">
        <v>2491010</v>
      </c>
      <c r="L13" s="157" t="n">
        <v>1</v>
      </c>
    </row>
    <row r="14" customFormat="false" ht="13.35" hidden="false" customHeight="true" outlineLevel="0" collapsed="false">
      <c r="A14" s="154" t="s">
        <v>147</v>
      </c>
      <c r="B14" s="155" t="n">
        <v>299970</v>
      </c>
      <c r="C14" s="155" t="n">
        <v>348467</v>
      </c>
      <c r="D14" s="155" t="n">
        <v>376880</v>
      </c>
      <c r="E14" s="155" t="n">
        <v>421648</v>
      </c>
      <c r="F14" s="155" t="n">
        <v>420392</v>
      </c>
      <c r="G14" s="155" t="n">
        <v>412199</v>
      </c>
      <c r="H14" s="155" t="n">
        <v>454348</v>
      </c>
      <c r="I14" s="102" t="n">
        <v>475169</v>
      </c>
      <c r="J14" s="103" t="n">
        <v>500361</v>
      </c>
      <c r="L14" s="157" t="n">
        <v>1</v>
      </c>
    </row>
    <row r="15" customFormat="false" ht="13.35" hidden="false" customHeight="true" outlineLevel="0" collapsed="false">
      <c r="A15" s="154" t="s">
        <v>148</v>
      </c>
      <c r="B15" s="155" t="n">
        <v>3963988</v>
      </c>
      <c r="C15" s="155" t="n">
        <v>4366411</v>
      </c>
      <c r="D15" s="155" t="n">
        <v>4704658</v>
      </c>
      <c r="E15" s="155" t="n">
        <v>4842472</v>
      </c>
      <c r="F15" s="155" t="n">
        <v>5099583</v>
      </c>
      <c r="G15" s="155" t="n">
        <v>5014871</v>
      </c>
      <c r="H15" s="155" t="n">
        <v>5630479</v>
      </c>
      <c r="I15" s="102" t="n">
        <v>6787611</v>
      </c>
      <c r="J15" s="103" t="n">
        <v>6933675</v>
      </c>
      <c r="L15" s="157" t="n">
        <v>1</v>
      </c>
    </row>
    <row r="16" customFormat="false" ht="13.35" hidden="false" customHeight="true" outlineLevel="0" collapsed="false">
      <c r="A16" s="154" t="s">
        <v>149</v>
      </c>
      <c r="B16" s="155" t="n">
        <v>483485</v>
      </c>
      <c r="C16" s="155" t="n">
        <v>514559</v>
      </c>
      <c r="D16" s="155" t="n">
        <v>555633</v>
      </c>
      <c r="E16" s="155" t="n">
        <v>610149</v>
      </c>
      <c r="F16" s="155" t="n">
        <v>615318</v>
      </c>
      <c r="G16" s="155" t="n">
        <v>608862</v>
      </c>
      <c r="H16" s="155" t="n">
        <v>859870</v>
      </c>
      <c r="I16" s="102" t="n">
        <v>711615</v>
      </c>
      <c r="J16" s="103" t="n">
        <v>705955</v>
      </c>
      <c r="L16" s="157" t="n">
        <v>1</v>
      </c>
    </row>
    <row r="17" customFormat="false" ht="13.35" hidden="false" customHeight="true" outlineLevel="0" collapsed="false">
      <c r="A17" s="154" t="s">
        <v>150</v>
      </c>
      <c r="B17" s="155" t="n">
        <v>235751</v>
      </c>
      <c r="C17" s="155" t="n">
        <v>256089</v>
      </c>
      <c r="D17" s="155" t="n">
        <v>314344</v>
      </c>
      <c r="E17" s="155" t="n">
        <v>389451</v>
      </c>
      <c r="F17" s="155" t="n">
        <v>372973</v>
      </c>
      <c r="G17" s="155" t="n">
        <v>367379</v>
      </c>
      <c r="H17" s="155" t="n">
        <v>498047</v>
      </c>
      <c r="I17" s="102" t="n">
        <v>509584</v>
      </c>
      <c r="J17" s="103" t="n">
        <v>452138</v>
      </c>
      <c r="L17" s="157" t="n">
        <v>1</v>
      </c>
    </row>
    <row r="18" customFormat="false" ht="13.35" hidden="false" customHeight="true" outlineLevel="0" collapsed="false">
      <c r="A18" s="154" t="s">
        <v>151</v>
      </c>
      <c r="B18" s="155" t="n">
        <v>294023</v>
      </c>
      <c r="C18" s="155" t="n">
        <v>351888</v>
      </c>
      <c r="D18" s="155" t="n">
        <v>390550</v>
      </c>
      <c r="E18" s="155" t="n">
        <v>445309.3</v>
      </c>
      <c r="F18" s="155" t="n">
        <v>456131.3</v>
      </c>
      <c r="G18" s="155" t="n">
        <v>453573</v>
      </c>
      <c r="H18" s="155" t="n">
        <v>626010.411006909</v>
      </c>
      <c r="I18" s="102" t="n">
        <v>707870.643749603</v>
      </c>
      <c r="J18" s="103" t="n">
        <v>742683.340654401</v>
      </c>
      <c r="L18" s="157" t="n">
        <v>1</v>
      </c>
    </row>
    <row r="19" customFormat="false" ht="13.35" hidden="false" customHeight="true" outlineLevel="0" collapsed="false">
      <c r="A19" s="154" t="s">
        <v>152</v>
      </c>
      <c r="B19" s="155" t="n">
        <v>110689</v>
      </c>
      <c r="C19" s="155" t="n">
        <v>129825</v>
      </c>
      <c r="D19" s="155" t="n">
        <v>160609</v>
      </c>
      <c r="E19" s="155" t="n">
        <v>173289</v>
      </c>
      <c r="F19" s="155" t="n">
        <v>175548</v>
      </c>
      <c r="G19" s="155" t="n">
        <v>172062</v>
      </c>
      <c r="H19" s="155" t="n">
        <v>188750</v>
      </c>
      <c r="I19" s="102" t="n">
        <v>200373</v>
      </c>
      <c r="J19" s="103" t="n">
        <v>210783</v>
      </c>
      <c r="L19" s="157" t="n">
        <v>1</v>
      </c>
    </row>
    <row r="20" customFormat="false" ht="13.35" hidden="false" customHeight="true" outlineLevel="0" collapsed="false">
      <c r="A20" s="158"/>
      <c r="B20" s="102"/>
      <c r="C20" s="102"/>
      <c r="D20" s="102"/>
      <c r="E20" s="102"/>
      <c r="F20" s="102"/>
      <c r="G20" s="102"/>
      <c r="H20" s="159"/>
      <c r="I20" s="102"/>
      <c r="J20" s="103"/>
    </row>
    <row r="21" s="163" customFormat="true" ht="15" hidden="false" customHeight="true" outlineLevel="0" collapsed="false">
      <c r="A21" s="160" t="s">
        <v>125</v>
      </c>
      <c r="B21" s="161" t="n">
        <v>34059649</v>
      </c>
      <c r="C21" s="161" t="n">
        <v>36949272</v>
      </c>
      <c r="D21" s="161" t="n">
        <v>39979745</v>
      </c>
      <c r="E21" s="161" t="n">
        <v>43703697.8</v>
      </c>
      <c r="F21" s="161" t="n">
        <v>44080705.8</v>
      </c>
      <c r="G21" s="161" t="n">
        <v>43667041</v>
      </c>
      <c r="H21" s="161" t="n">
        <v>47934872.4110069</v>
      </c>
      <c r="I21" s="161" t="n">
        <v>51707319.6437496</v>
      </c>
      <c r="J21" s="162" t="n">
        <v>53313533.3406544</v>
      </c>
    </row>
    <row r="22" s="169" customFormat="true" ht="15" hidden="false" customHeight="true" outlineLevel="0" collapsed="false">
      <c r="A22" s="164" t="s">
        <v>138</v>
      </c>
      <c r="B22" s="165"/>
      <c r="C22" s="165"/>
      <c r="D22" s="165"/>
      <c r="E22" s="165"/>
      <c r="F22" s="165"/>
      <c r="G22" s="166"/>
      <c r="H22" s="166" t="n">
        <v>4267831.41100691</v>
      </c>
      <c r="I22" s="167" t="n">
        <v>3772447.23274269</v>
      </c>
      <c r="J22" s="168" t="n">
        <v>1606213.6969048</v>
      </c>
    </row>
    <row r="23" s="169" customFormat="true" ht="13.35" hidden="false" customHeight="true" outlineLevel="0" collapsed="false">
      <c r="A23" s="170"/>
      <c r="B23" s="98"/>
      <c r="C23" s="98"/>
      <c r="D23" s="98"/>
      <c r="E23" s="98"/>
      <c r="F23" s="98"/>
      <c r="G23" s="98"/>
      <c r="H23" s="171"/>
      <c r="I23" s="98"/>
      <c r="J23" s="99"/>
    </row>
    <row r="24" s="104" customFormat="true" ht="13.35" hidden="false" customHeight="true" outlineLevel="0" collapsed="false">
      <c r="A24" s="172" t="s">
        <v>105</v>
      </c>
      <c r="B24" s="59"/>
      <c r="C24" s="59"/>
      <c r="D24" s="59"/>
      <c r="E24" s="59"/>
      <c r="F24" s="59"/>
      <c r="G24" s="59"/>
      <c r="H24" s="59"/>
      <c r="I24" s="59"/>
      <c r="J24" s="69"/>
    </row>
    <row r="25" s="42" customFormat="true" ht="13.35" hidden="false" customHeight="true" outlineLevel="0" collapsed="false">
      <c r="A25" s="97" t="s">
        <v>106</v>
      </c>
      <c r="B25" s="98" t="n">
        <v>24912667</v>
      </c>
      <c r="C25" s="98" t="n">
        <v>27283209</v>
      </c>
      <c r="D25" s="98" t="n">
        <v>29724054</v>
      </c>
      <c r="E25" s="98" t="n">
        <v>32858726.6</v>
      </c>
      <c r="F25" s="98" t="n">
        <v>32913359.6</v>
      </c>
      <c r="G25" s="98" t="n">
        <v>32608381</v>
      </c>
      <c r="H25" s="98" t="n">
        <v>35934147.8188082</v>
      </c>
      <c r="I25" s="98" t="n">
        <v>38738317.4480853</v>
      </c>
      <c r="J25" s="99" t="n">
        <v>40444558.357299</v>
      </c>
    </row>
    <row r="26" s="42" customFormat="true" ht="13.35" hidden="false" customHeight="true" outlineLevel="0" collapsed="false">
      <c r="A26" s="101" t="s">
        <v>107</v>
      </c>
      <c r="B26" s="102" t="n">
        <v>17991431</v>
      </c>
      <c r="C26" s="102" t="n">
        <v>19866680</v>
      </c>
      <c r="D26" s="102" t="n">
        <v>21644431</v>
      </c>
      <c r="E26" s="102" t="n">
        <v>23864498</v>
      </c>
      <c r="F26" s="102" t="n">
        <v>23756342</v>
      </c>
      <c r="G26" s="102" t="n">
        <v>23498667</v>
      </c>
      <c r="H26" s="102" t="n">
        <v>26016320.2456365</v>
      </c>
      <c r="I26" s="102" t="n">
        <v>28048250.7054043</v>
      </c>
      <c r="J26" s="103" t="n">
        <v>29723804.6802217</v>
      </c>
    </row>
    <row r="27" s="42" customFormat="true" ht="13.35" hidden="false" customHeight="true" outlineLevel="0" collapsed="false">
      <c r="A27" s="101" t="s">
        <v>108</v>
      </c>
      <c r="B27" s="102" t="n">
        <v>6920342</v>
      </c>
      <c r="C27" s="102" t="n">
        <v>7415880</v>
      </c>
      <c r="D27" s="102" t="n">
        <v>8079614</v>
      </c>
      <c r="E27" s="102" t="n">
        <v>8994205.6</v>
      </c>
      <c r="F27" s="102" t="n">
        <v>9157013.6</v>
      </c>
      <c r="G27" s="102" t="n">
        <v>9109709</v>
      </c>
      <c r="H27" s="102" t="n">
        <v>9917827.57317172</v>
      </c>
      <c r="I27" s="102" t="n">
        <v>10690066.7426811</v>
      </c>
      <c r="J27" s="103" t="n">
        <v>10720753.6770773</v>
      </c>
    </row>
    <row r="28" s="42" customFormat="true" ht="13.35" hidden="false" customHeight="true" outlineLevel="0" collapsed="false">
      <c r="A28" s="101" t="s">
        <v>109</v>
      </c>
      <c r="B28" s="102" t="n">
        <v>894</v>
      </c>
      <c r="C28" s="102" t="n">
        <v>649</v>
      </c>
      <c r="D28" s="102" t="n">
        <v>9</v>
      </c>
      <c r="E28" s="102" t="n">
        <v>23</v>
      </c>
      <c r="F28" s="102" t="n">
        <v>4</v>
      </c>
      <c r="G28" s="102" t="n">
        <v>5</v>
      </c>
      <c r="H28" s="102" t="n">
        <v>0</v>
      </c>
      <c r="I28" s="102" t="n">
        <v>0</v>
      </c>
      <c r="J28" s="103" t="n">
        <v>0</v>
      </c>
    </row>
    <row r="29" s="42" customFormat="true" ht="13.35" hidden="false" customHeight="true" outlineLevel="0" collapsed="false">
      <c r="A29" s="97" t="s">
        <v>100</v>
      </c>
      <c r="B29" s="98" t="n">
        <v>6199601</v>
      </c>
      <c r="C29" s="98" t="n">
        <v>6369310</v>
      </c>
      <c r="D29" s="98" t="n">
        <v>6883978</v>
      </c>
      <c r="E29" s="98" t="n">
        <v>7190847.8</v>
      </c>
      <c r="F29" s="98" t="n">
        <v>7326788.8</v>
      </c>
      <c r="G29" s="98" t="n">
        <v>7514309.04892575</v>
      </c>
      <c r="H29" s="98" t="n">
        <v>8342911.98004</v>
      </c>
      <c r="I29" s="98" t="n">
        <v>8513864.42206</v>
      </c>
      <c r="J29" s="99" t="n">
        <v>9147137.50585318</v>
      </c>
    </row>
    <row r="30" s="42" customFormat="true" ht="13.35" hidden="false" customHeight="true" outlineLevel="0" collapsed="false">
      <c r="A30" s="101" t="s">
        <v>110</v>
      </c>
      <c r="B30" s="102" t="n">
        <v>740970</v>
      </c>
      <c r="C30" s="102" t="n">
        <v>846960</v>
      </c>
      <c r="D30" s="102" t="n">
        <v>974140</v>
      </c>
      <c r="E30" s="102" t="n">
        <v>1273189</v>
      </c>
      <c r="F30" s="102" t="n">
        <v>1103657</v>
      </c>
      <c r="G30" s="102" t="n">
        <v>1049416</v>
      </c>
      <c r="H30" s="102" t="n">
        <v>1523910</v>
      </c>
      <c r="I30" s="102" t="n">
        <v>1514495</v>
      </c>
      <c r="J30" s="103" t="n">
        <v>1794783</v>
      </c>
    </row>
    <row r="31" s="42" customFormat="true" ht="13.35" hidden="false" customHeight="true" outlineLevel="0" collapsed="false">
      <c r="A31" s="101" t="s">
        <v>111</v>
      </c>
      <c r="B31" s="102" t="n">
        <v>286175</v>
      </c>
      <c r="C31" s="102" t="n">
        <v>275735</v>
      </c>
      <c r="D31" s="102" t="n">
        <v>308539</v>
      </c>
      <c r="E31" s="102" t="n">
        <v>329607.6</v>
      </c>
      <c r="F31" s="102" t="n">
        <v>331728.6</v>
      </c>
      <c r="G31" s="102" t="n">
        <v>336331</v>
      </c>
      <c r="H31" s="102" t="n">
        <v>359936.98004</v>
      </c>
      <c r="I31" s="102" t="n">
        <v>373029.96206</v>
      </c>
      <c r="J31" s="103" t="n">
        <v>397560.02147318</v>
      </c>
    </row>
    <row r="32" s="42" customFormat="true" ht="13.35" hidden="false" customHeight="true" outlineLevel="0" collapsed="false">
      <c r="A32" s="101" t="s">
        <v>112</v>
      </c>
      <c r="B32" s="102" t="n">
        <v>3569</v>
      </c>
      <c r="C32" s="102" t="n">
        <v>8825</v>
      </c>
      <c r="D32" s="102" t="n">
        <v>2324</v>
      </c>
      <c r="E32" s="102" t="n">
        <v>5260</v>
      </c>
      <c r="F32" s="102" t="n">
        <v>5810</v>
      </c>
      <c r="G32" s="102" t="n">
        <v>5632</v>
      </c>
      <c r="H32" s="102" t="n">
        <v>6203</v>
      </c>
      <c r="I32" s="102" t="n">
        <v>6957</v>
      </c>
      <c r="J32" s="103" t="n">
        <v>7217</v>
      </c>
    </row>
    <row r="33" s="42" customFormat="true" ht="13.35" hidden="false" customHeight="true" outlineLevel="0" collapsed="false">
      <c r="A33" s="101" t="s">
        <v>113</v>
      </c>
      <c r="B33" s="102" t="n">
        <v>85</v>
      </c>
      <c r="C33" s="102" t="n">
        <v>95</v>
      </c>
      <c r="D33" s="102" t="n">
        <v>244</v>
      </c>
      <c r="E33" s="102" t="n">
        <v>138</v>
      </c>
      <c r="F33" s="102" t="n">
        <v>138</v>
      </c>
      <c r="G33" s="102" t="n">
        <v>128</v>
      </c>
      <c r="H33" s="102" t="n">
        <v>144</v>
      </c>
      <c r="I33" s="102" t="n">
        <v>150</v>
      </c>
      <c r="J33" s="103" t="n">
        <v>150</v>
      </c>
    </row>
    <row r="34" s="42" customFormat="true" ht="13.35" hidden="false" customHeight="true" outlineLevel="0" collapsed="false">
      <c r="A34" s="101" t="s">
        <v>114</v>
      </c>
      <c r="B34" s="102" t="n">
        <v>823576</v>
      </c>
      <c r="C34" s="102" t="n">
        <v>834005</v>
      </c>
      <c r="D34" s="102" t="n">
        <v>858175</v>
      </c>
      <c r="E34" s="102" t="n">
        <v>895773</v>
      </c>
      <c r="F34" s="102" t="n">
        <v>922798</v>
      </c>
      <c r="G34" s="102" t="n">
        <v>907922.048925754</v>
      </c>
      <c r="H34" s="102" t="n">
        <v>1128841</v>
      </c>
      <c r="I34" s="102" t="n">
        <v>983991</v>
      </c>
      <c r="J34" s="103" t="n">
        <v>994246</v>
      </c>
    </row>
    <row r="35" s="42" customFormat="true" ht="13.35" hidden="false" customHeight="true" outlineLevel="0" collapsed="false">
      <c r="A35" s="101" t="s">
        <v>115</v>
      </c>
      <c r="B35" s="102" t="n">
        <v>2210728</v>
      </c>
      <c r="C35" s="102" t="n">
        <v>2562547</v>
      </c>
      <c r="D35" s="102" t="n">
        <v>2869538</v>
      </c>
      <c r="E35" s="102" t="n">
        <v>2692131.2</v>
      </c>
      <c r="F35" s="102" t="n">
        <v>2911503.2</v>
      </c>
      <c r="G35" s="102" t="n">
        <v>3109418</v>
      </c>
      <c r="H35" s="102" t="n">
        <v>3214212</v>
      </c>
      <c r="I35" s="102" t="n">
        <v>3366201</v>
      </c>
      <c r="J35" s="103" t="n">
        <v>3440975</v>
      </c>
    </row>
    <row r="36" s="42" customFormat="true" ht="13.35" hidden="false" customHeight="true" outlineLevel="0" collapsed="false">
      <c r="A36" s="101" t="s">
        <v>116</v>
      </c>
      <c r="B36" s="102" t="n">
        <v>2134498</v>
      </c>
      <c r="C36" s="102" t="n">
        <v>1841143</v>
      </c>
      <c r="D36" s="102" t="n">
        <v>1871018</v>
      </c>
      <c r="E36" s="102" t="n">
        <v>1994749</v>
      </c>
      <c r="F36" s="102" t="n">
        <v>2051154</v>
      </c>
      <c r="G36" s="102" t="n">
        <v>2105462</v>
      </c>
      <c r="H36" s="102" t="n">
        <v>2109665</v>
      </c>
      <c r="I36" s="102" t="n">
        <v>2269040.46</v>
      </c>
      <c r="J36" s="103" t="n">
        <v>2512206.48438</v>
      </c>
    </row>
    <row r="37" s="42" customFormat="true" ht="13.35" hidden="false" customHeight="true" outlineLevel="0" collapsed="false">
      <c r="A37" s="97" t="s">
        <v>101</v>
      </c>
      <c r="B37" s="98" t="n">
        <v>2925275</v>
      </c>
      <c r="C37" s="98" t="n">
        <v>3288964</v>
      </c>
      <c r="D37" s="98" t="n">
        <v>3345846</v>
      </c>
      <c r="E37" s="98" t="n">
        <v>3646798.4</v>
      </c>
      <c r="F37" s="98" t="n">
        <v>3820630.4</v>
      </c>
      <c r="G37" s="98" t="n">
        <v>3524230</v>
      </c>
      <c r="H37" s="98" t="n">
        <v>3652848.511976</v>
      </c>
      <c r="I37" s="98" t="n">
        <v>4449922.7971256</v>
      </c>
      <c r="J37" s="99" t="n">
        <v>3716356.51377877</v>
      </c>
    </row>
    <row r="38" s="42" customFormat="true" ht="13.35" hidden="false" customHeight="true" outlineLevel="0" collapsed="false">
      <c r="A38" s="101" t="s">
        <v>117</v>
      </c>
      <c r="B38" s="102" t="n">
        <v>2464150</v>
      </c>
      <c r="C38" s="102" t="n">
        <v>2676758</v>
      </c>
      <c r="D38" s="102" t="n">
        <v>2751472</v>
      </c>
      <c r="E38" s="102" t="n">
        <v>3132112</v>
      </c>
      <c r="F38" s="102" t="n">
        <v>3072982</v>
      </c>
      <c r="G38" s="102" t="n">
        <v>2774283</v>
      </c>
      <c r="H38" s="102" t="n">
        <v>3049050</v>
      </c>
      <c r="I38" s="102" t="n">
        <v>3904122.9902994</v>
      </c>
      <c r="J38" s="103" t="n">
        <v>3186444.98978527</v>
      </c>
    </row>
    <row r="39" s="42" customFormat="true" ht="13.35" hidden="false" customHeight="true" outlineLevel="0" collapsed="false">
      <c r="A39" s="101" t="s">
        <v>118</v>
      </c>
      <c r="B39" s="102" t="n">
        <v>425053</v>
      </c>
      <c r="C39" s="102" t="n">
        <v>584176</v>
      </c>
      <c r="D39" s="102" t="n">
        <v>552973</v>
      </c>
      <c r="E39" s="102" t="n">
        <v>496399.4</v>
      </c>
      <c r="F39" s="102" t="n">
        <v>667109.4</v>
      </c>
      <c r="G39" s="102" t="n">
        <v>693060</v>
      </c>
      <c r="H39" s="102" t="n">
        <v>584263.511976</v>
      </c>
      <c r="I39" s="102" t="n">
        <v>527308.8068262</v>
      </c>
      <c r="J39" s="103" t="n">
        <v>511381.523993498</v>
      </c>
    </row>
    <row r="40" s="42" customFormat="true" ht="12.75" hidden="false" customHeight="true" outlineLevel="0" collapsed="false">
      <c r="A40" s="101" t="s">
        <v>119</v>
      </c>
      <c r="B40" s="102" t="n">
        <v>35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20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21</v>
      </c>
      <c r="B42" s="102" t="n">
        <v>0</v>
      </c>
      <c r="C42" s="102" t="n">
        <v>0</v>
      </c>
      <c r="D42" s="102" t="n">
        <v>24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22</v>
      </c>
      <c r="B43" s="102" t="n">
        <v>19219</v>
      </c>
      <c r="C43" s="102" t="n">
        <v>18182</v>
      </c>
      <c r="D43" s="102" t="n">
        <v>30084</v>
      </c>
      <c r="E43" s="102" t="n">
        <v>5100</v>
      </c>
      <c r="F43" s="102" t="n">
        <v>59135</v>
      </c>
      <c r="G43" s="102" t="n">
        <v>44280</v>
      </c>
      <c r="H43" s="102" t="n">
        <v>7080</v>
      </c>
      <c r="I43" s="102" t="n">
        <v>6880</v>
      </c>
      <c r="J43" s="103" t="n">
        <v>6423</v>
      </c>
    </row>
    <row r="44" s="42" customFormat="true" ht="13.35" hidden="false" customHeight="true" outlineLevel="0" collapsed="false">
      <c r="A44" s="101" t="s">
        <v>123</v>
      </c>
      <c r="B44" s="102" t="n">
        <v>16818</v>
      </c>
      <c r="C44" s="102" t="n">
        <v>9848</v>
      </c>
      <c r="D44" s="102" t="n">
        <v>11293</v>
      </c>
      <c r="E44" s="102" t="n">
        <v>13187</v>
      </c>
      <c r="F44" s="102" t="n">
        <v>21404</v>
      </c>
      <c r="G44" s="102" t="n">
        <v>12607</v>
      </c>
      <c r="H44" s="102" t="n">
        <v>12455</v>
      </c>
      <c r="I44" s="102" t="n">
        <v>11611</v>
      </c>
      <c r="J44" s="103" t="n">
        <v>12107</v>
      </c>
    </row>
    <row r="45" s="42" customFormat="true" ht="13.35" hidden="false" customHeight="true" outlineLevel="0" collapsed="false">
      <c r="A45" s="97" t="s">
        <v>124</v>
      </c>
      <c r="B45" s="98" t="n">
        <v>22106</v>
      </c>
      <c r="C45" s="98" t="n">
        <v>7789</v>
      </c>
      <c r="D45" s="98" t="n">
        <v>25867</v>
      </c>
      <c r="E45" s="98" t="n">
        <v>7325</v>
      </c>
      <c r="F45" s="98" t="n">
        <v>19927</v>
      </c>
      <c r="G45" s="98" t="n">
        <v>20121</v>
      </c>
      <c r="H45" s="98" t="n">
        <v>4964</v>
      </c>
      <c r="I45" s="98" t="n">
        <v>5215</v>
      </c>
      <c r="J45" s="99" t="n">
        <v>5481</v>
      </c>
    </row>
    <row r="46" s="42" customFormat="true" ht="13.35" hidden="false" customHeight="true" outlineLevel="0" collapsed="false">
      <c r="A46" s="65"/>
      <c r="B46" s="66"/>
      <c r="C46" s="66"/>
      <c r="D46" s="66"/>
      <c r="E46" s="66"/>
      <c r="F46" s="66"/>
      <c r="G46" s="66"/>
      <c r="H46" s="66"/>
      <c r="I46" s="66"/>
      <c r="J46" s="105"/>
    </row>
    <row r="47" s="42" customFormat="true" ht="13.35" hidden="false" customHeight="true" outlineLevel="0" collapsed="false">
      <c r="A47" s="106" t="s">
        <v>125</v>
      </c>
      <c r="B47" s="107" t="n">
        <v>34059649</v>
      </c>
      <c r="C47" s="107" t="n">
        <v>36949272</v>
      </c>
      <c r="D47" s="107" t="n">
        <v>39979745</v>
      </c>
      <c r="E47" s="107" t="n">
        <v>43703697.8</v>
      </c>
      <c r="F47" s="107" t="n">
        <v>44080705.8</v>
      </c>
      <c r="G47" s="107" t="n">
        <v>43667041.0489258</v>
      </c>
      <c r="H47" s="107" t="n">
        <v>47934872.3108242</v>
      </c>
      <c r="I47" s="107" t="n">
        <v>51707319.6672709</v>
      </c>
      <c r="J47" s="108" t="n">
        <v>53313533.3769309</v>
      </c>
    </row>
    <row r="48" s="163" customFormat="true" ht="15" hidden="false" customHeight="true" outlineLevel="0" collapsed="false">
      <c r="A48" s="173"/>
      <c r="B48" s="174"/>
      <c r="C48" s="174"/>
      <c r="D48" s="174"/>
      <c r="E48" s="174"/>
      <c r="F48" s="174"/>
      <c r="G48" s="174"/>
      <c r="H48" s="175"/>
      <c r="I48" s="174"/>
      <c r="J48" s="176"/>
    </row>
    <row r="49" customFormat="false" ht="13.35" hidden="false" customHeight="true" outlineLevel="0" collapsed="false">
      <c r="A49" s="100" t="s">
        <v>153</v>
      </c>
      <c r="B49" s="71" t="n">
        <v>16068218</v>
      </c>
      <c r="C49" s="71" t="n">
        <v>17082592</v>
      </c>
      <c r="D49" s="71" t="n">
        <v>18335314</v>
      </c>
      <c r="E49" s="71" t="n">
        <v>19839199.8</v>
      </c>
      <c r="F49" s="71" t="n">
        <v>20324363.8</v>
      </c>
      <c r="G49" s="71" t="n">
        <v>20168374</v>
      </c>
      <c r="H49" s="71" t="n">
        <v>21918552.1653705</v>
      </c>
      <c r="I49" s="71" t="n">
        <v>23659068.9383453</v>
      </c>
      <c r="J49" s="72" t="n">
        <v>23589728.6604327</v>
      </c>
    </row>
    <row r="50" s="42" customFormat="true" ht="13.35" hidden="false" customHeight="true" outlineLevel="0" collapsed="false">
      <c r="A50" s="177" t="s">
        <v>154</v>
      </c>
      <c r="B50" s="71" t="n">
        <v>13142943</v>
      </c>
      <c r="C50" s="71" t="n">
        <v>13793628</v>
      </c>
      <c r="D50" s="71" t="n">
        <v>14989468</v>
      </c>
      <c r="E50" s="71" t="n">
        <v>16192401.4</v>
      </c>
      <c r="F50" s="71" t="n">
        <v>16503733.4</v>
      </c>
      <c r="G50" s="71" t="n">
        <v>16644144</v>
      </c>
      <c r="H50" s="71" t="n">
        <v>18265703.6533945</v>
      </c>
      <c r="I50" s="71" t="n">
        <v>19209146.1412197</v>
      </c>
      <c r="J50" s="72" t="n">
        <v>19873372.1466539</v>
      </c>
    </row>
    <row r="51" s="42" customFormat="true" ht="13.35" hidden="false" customHeight="true" outlineLevel="0" collapsed="false">
      <c r="A51" s="178"/>
      <c r="B51" s="179"/>
      <c r="C51" s="179"/>
      <c r="D51" s="179"/>
      <c r="E51" s="179"/>
      <c r="F51" s="179"/>
      <c r="G51" s="179"/>
      <c r="H51" s="179"/>
      <c r="I51" s="179"/>
      <c r="J51" s="180"/>
    </row>
    <row r="52" s="42" customFormat="true" ht="13.35" hidden="false" customHeight="true" outlineLevel="0" collapsed="false">
      <c r="A52" s="181"/>
      <c r="B52" s="182"/>
      <c r="C52" s="182"/>
      <c r="D52" s="182"/>
      <c r="E52" s="182"/>
      <c r="F52" s="182"/>
      <c r="G52" s="182"/>
      <c r="H52" s="182"/>
      <c r="I52" s="182"/>
      <c r="J52" s="182"/>
    </row>
    <row r="53" customFormat="false" ht="13.5" hidden="false" customHeight="true" outlineLevel="0" collapsed="false">
      <c r="A53" s="183"/>
      <c r="B53" s="184"/>
      <c r="C53" s="184"/>
      <c r="D53" s="184"/>
      <c r="E53" s="184"/>
      <c r="F53" s="184"/>
      <c r="G53" s="184"/>
      <c r="H53" s="184"/>
      <c r="I53" s="184"/>
      <c r="J53" s="184"/>
    </row>
    <row r="54" s="186" customFormat="true" ht="13.5" hidden="false" customHeight="true" outlineLevel="0" collapsed="false">
      <c r="A54" s="185"/>
      <c r="B54" s="184"/>
      <c r="C54" s="184"/>
      <c r="D54" s="184"/>
      <c r="E54" s="184"/>
      <c r="F54" s="184"/>
      <c r="G54" s="184"/>
      <c r="H54" s="184"/>
      <c r="I54" s="184"/>
      <c r="J54" s="184"/>
    </row>
    <row r="55" s="186" customFormat="true" ht="13.5" hidden="false" customHeight="true" outlineLevel="0" collapsed="false">
      <c r="A55" s="187"/>
      <c r="B55" s="188"/>
      <c r="C55" s="184"/>
      <c r="D55" s="184"/>
      <c r="E55" s="184"/>
      <c r="F55" s="184"/>
      <c r="G55" s="184"/>
      <c r="H55" s="184"/>
      <c r="I55" s="184"/>
      <c r="J55" s="184"/>
    </row>
    <row r="56" s="186" customFormat="true" ht="13.5" hidden="false" customHeight="true" outlineLevel="0" collapsed="false">
      <c r="A56" s="187"/>
      <c r="B56" s="188"/>
      <c r="C56" s="188"/>
      <c r="D56" s="188"/>
      <c r="E56" s="188"/>
      <c r="F56" s="188"/>
      <c r="G56" s="188"/>
      <c r="H56" s="188"/>
      <c r="I56" s="188"/>
      <c r="J56" s="188"/>
    </row>
    <row r="57" s="186" customFormat="true" ht="13.5" hidden="false" customHeight="true" outlineLevel="0" collapsed="false">
      <c r="A57" s="187"/>
      <c r="B57" s="188"/>
      <c r="C57" s="188"/>
      <c r="D57" s="188"/>
      <c r="E57" s="188"/>
      <c r="F57" s="188"/>
      <c r="G57" s="188"/>
      <c r="H57" s="188"/>
      <c r="I57" s="188"/>
      <c r="J57" s="188"/>
    </row>
    <row r="58" s="186" customFormat="true" ht="13.5" hidden="false" customHeight="true" outlineLevel="0" collapsed="false">
      <c r="A58" s="187"/>
      <c r="B58" s="188"/>
      <c r="C58" s="188"/>
      <c r="D58" s="188"/>
      <c r="E58" s="188"/>
      <c r="F58" s="188"/>
      <c r="G58" s="188"/>
      <c r="H58" s="188"/>
      <c r="I58" s="188"/>
      <c r="J58" s="188"/>
    </row>
    <row r="59" s="186" customFormat="true" ht="13.5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</row>
    <row r="60" s="186" customFormat="true" ht="13.5" hidden="false" customHeight="true" outlineLevel="0" collapsed="false">
      <c r="A60" s="187"/>
      <c r="B60" s="188"/>
      <c r="C60" s="188"/>
      <c r="D60" s="188"/>
      <c r="E60" s="188"/>
      <c r="F60" s="188"/>
      <c r="G60" s="188"/>
      <c r="H60" s="188"/>
      <c r="I60" s="188"/>
      <c r="J60" s="188"/>
    </row>
    <row r="61" customFormat="false" ht="13.5" hidden="false" customHeight="true" outlineLevel="0" collapsed="false">
      <c r="B61" s="184"/>
      <c r="C61" s="184"/>
      <c r="D61" s="184"/>
      <c r="E61" s="184"/>
      <c r="F61" s="184"/>
      <c r="G61" s="184"/>
      <c r="H61" s="184"/>
      <c r="I61" s="184"/>
      <c r="J61" s="184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</sheetData>
  <autoFilter ref="L5:L19"/>
  <mergeCells count="4">
    <mergeCell ref="A1:J1"/>
    <mergeCell ref="E3:G3"/>
    <mergeCell ref="B4:D4"/>
    <mergeCell ref="H4:J4"/>
  </mergeCells>
  <conditionalFormatting sqref="K49">
    <cfRule type="cellIs" priority="2" operator="notBetween" aboveAverage="0" equalAverage="0" bottom="0" percent="0" rank="0" text="" dxfId="5">
      <formula>K20+Max</formula>
      <formula>K20+Min</formula>
    </cfRule>
  </conditionalFormatting>
  <conditionalFormatting sqref="K21">
    <cfRule type="cellIs" priority="3" operator="greaterThan" aboveAverage="0" equalAverage="0" bottom="0" percent="0" rank="0" text="" dxfId="6">
      <formula>K$53+Max</formula>
    </cfRule>
    <cfRule type="cellIs" priority="4" operator="lessThan" aboveAverage="0" equalAverage="0" bottom="0" percent="0" rank="0" text="" dxfId="7">
      <formula>K$53+Min</formula>
    </cfRule>
  </conditionalFormatting>
  <conditionalFormatting sqref="B5:J5 B23:K23 D56:J56 A37 A47:A48 A52:A56 B54:J55 A29 A24:A25 A45 B20:J20 I6:J19 K3:K20">
    <cfRule type="cellIs" priority="5" operator="equal" aboveAverage="0" equalAverage="0" bottom="0" percent="0" rank="0" text="" dxfId="8">
      <formula>"Error"</formula>
    </cfRule>
  </conditionalFormatting>
  <conditionalFormatting sqref="B47:J47">
    <cfRule type="cellIs" priority="6" operator="notBetween" aboveAverage="0" equalAverage="0" bottom="0" percent="0" rank="0" text="" dxfId="9">
      <formula>B21+Max</formula>
      <formula>B21+Min</formula>
    </cfRule>
  </conditionalFormatting>
  <conditionalFormatting sqref="B25:J45">
    <cfRule type="cellIs" priority="7" operator="lessThan" aboveAverage="0" equalAverage="0" bottom="0" percent="0" rank="0" text="" dxfId="10">
      <formula>0</formula>
    </cfRule>
  </conditionalFormatting>
  <conditionalFormatting sqref="K48">
    <cfRule type="cellIs" priority="8" operator="notBetween" aboveAverage="0" equalAverage="0" bottom="0" percent="0" rank="0" text="" dxfId="11">
      <formula>#REF!+Max</formula>
      <formula>#REF!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91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155</v>
      </c>
      <c r="B2" s="192"/>
      <c r="C2" s="192"/>
      <c r="D2" s="192"/>
      <c r="E2" s="193"/>
      <c r="F2" s="192"/>
      <c r="G2" s="192"/>
      <c r="H2" s="193"/>
      <c r="I2" s="192"/>
      <c r="J2" s="194"/>
    </row>
    <row r="3" customFormat="fals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518840</v>
      </c>
      <c r="C6" s="98" t="n">
        <v>546995</v>
      </c>
      <c r="D6" s="98" t="n">
        <v>529609</v>
      </c>
      <c r="E6" s="98" t="n">
        <v>599417</v>
      </c>
      <c r="F6" s="98" t="n">
        <v>613395</v>
      </c>
      <c r="G6" s="98" t="n">
        <v>571149</v>
      </c>
      <c r="H6" s="98" t="n">
        <v>667415</v>
      </c>
      <c r="I6" s="98" t="n">
        <v>686886</v>
      </c>
      <c r="J6" s="99" t="n">
        <v>692853</v>
      </c>
      <c r="L6" s="200" t="n">
        <v>1</v>
      </c>
    </row>
    <row r="7" s="169" customFormat="true" ht="13.35" hidden="false" customHeight="true" outlineLevel="0" collapsed="false">
      <c r="A7" s="199" t="s">
        <v>159</v>
      </c>
      <c r="B7" s="98" t="n">
        <v>8810051</v>
      </c>
      <c r="C7" s="98" t="n">
        <v>9767749</v>
      </c>
      <c r="D7" s="98" t="n">
        <v>10445476</v>
      </c>
      <c r="E7" s="98" t="n">
        <v>11222303</v>
      </c>
      <c r="F7" s="98" t="n">
        <v>11405561</v>
      </c>
      <c r="G7" s="98" t="n">
        <v>11362779</v>
      </c>
      <c r="H7" s="98" t="n">
        <v>12077658</v>
      </c>
      <c r="I7" s="98" t="n">
        <v>12988419</v>
      </c>
      <c r="J7" s="99" t="n">
        <v>13789369</v>
      </c>
      <c r="L7" s="200" t="n">
        <v>1</v>
      </c>
    </row>
    <row r="8" s="13" customFormat="true" ht="13.35" hidden="false" customHeight="true" outlineLevel="0" collapsed="false">
      <c r="A8" s="201" t="s">
        <v>160</v>
      </c>
      <c r="B8" s="102" t="n">
        <v>5241241</v>
      </c>
      <c r="C8" s="102" t="n">
        <v>5746930</v>
      </c>
      <c r="D8" s="102" t="n">
        <v>6188314</v>
      </c>
      <c r="E8" s="102" t="n">
        <v>6497717</v>
      </c>
      <c r="F8" s="102" t="n">
        <v>6551958</v>
      </c>
      <c r="G8" s="102" t="n">
        <v>6597359</v>
      </c>
      <c r="H8" s="102" t="n">
        <v>6954710</v>
      </c>
      <c r="I8" s="102" t="n">
        <v>7657901</v>
      </c>
      <c r="J8" s="103" t="n">
        <v>8045916</v>
      </c>
      <c r="L8" s="202" t="n">
        <v>1</v>
      </c>
      <c r="M8" s="169"/>
    </row>
    <row r="9" s="13" customFormat="true" ht="13.35" hidden="false" customHeight="true" outlineLevel="0" collapsed="false">
      <c r="A9" s="201" t="s">
        <v>161</v>
      </c>
      <c r="B9" s="102" t="n">
        <v>3311542</v>
      </c>
      <c r="C9" s="102" t="n">
        <v>3693241</v>
      </c>
      <c r="D9" s="102" t="n">
        <v>3914964</v>
      </c>
      <c r="E9" s="102" t="n">
        <v>4325526</v>
      </c>
      <c r="F9" s="102" t="n">
        <v>4467098</v>
      </c>
      <c r="G9" s="102" t="n">
        <v>4400697</v>
      </c>
      <c r="H9" s="102" t="n">
        <v>4723434</v>
      </c>
      <c r="I9" s="102" t="n">
        <v>4910913</v>
      </c>
      <c r="J9" s="103" t="n">
        <v>5300331</v>
      </c>
      <c r="L9" s="202" t="n">
        <v>1</v>
      </c>
      <c r="M9" s="169"/>
    </row>
    <row r="10" s="13" customFormat="true" ht="13.35" hidden="false" customHeight="true" outlineLevel="0" collapsed="false">
      <c r="A10" s="201" t="s">
        <v>162</v>
      </c>
      <c r="B10" s="102" t="n">
        <v>84240</v>
      </c>
      <c r="C10" s="102" t="n">
        <v>82242</v>
      </c>
      <c r="D10" s="102" t="n">
        <v>82930</v>
      </c>
      <c r="E10" s="102" t="n">
        <v>112295</v>
      </c>
      <c r="F10" s="102" t="n">
        <v>89891</v>
      </c>
      <c r="G10" s="102" t="n">
        <v>86695</v>
      </c>
      <c r="H10" s="102" t="n">
        <v>89148</v>
      </c>
      <c r="I10" s="102" t="n">
        <v>95792</v>
      </c>
      <c r="J10" s="103" t="n">
        <v>102147</v>
      </c>
      <c r="L10" s="202" t="n">
        <v>1</v>
      </c>
      <c r="M10" s="169"/>
    </row>
    <row r="11" s="13" customFormat="true" ht="13.35" hidden="false" customHeight="true" outlineLevel="0" collapsed="false">
      <c r="A11" s="201" t="s">
        <v>163</v>
      </c>
      <c r="B11" s="102" t="n">
        <v>173028</v>
      </c>
      <c r="C11" s="102" t="n">
        <v>245336</v>
      </c>
      <c r="D11" s="102" t="n">
        <v>259268</v>
      </c>
      <c r="E11" s="102" t="n">
        <v>286765</v>
      </c>
      <c r="F11" s="102" t="n">
        <v>296614</v>
      </c>
      <c r="G11" s="102" t="n">
        <v>278028</v>
      </c>
      <c r="H11" s="102" t="n">
        <v>310366</v>
      </c>
      <c r="I11" s="102" t="n">
        <v>323813</v>
      </c>
      <c r="J11" s="103" t="n">
        <v>340975</v>
      </c>
      <c r="L11" s="202" t="n">
        <v>1</v>
      </c>
      <c r="M11" s="169"/>
    </row>
    <row r="12" s="13" customFormat="true" ht="13.35" hidden="false" customHeight="true" outlineLevel="0" collapsed="false">
      <c r="A12" s="201" t="s">
        <v>164</v>
      </c>
      <c r="B12" s="102" t="n">
        <v>0</v>
      </c>
      <c r="C12" s="102" t="n">
        <v>0</v>
      </c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202" t="n">
        <v>1</v>
      </c>
      <c r="M12" s="169"/>
    </row>
    <row r="13" customFormat="false" ht="13.35" hidden="false" customHeight="true" outlineLevel="0" collapsed="false">
      <c r="A13" s="199" t="s">
        <v>165</v>
      </c>
      <c r="B13" s="98" t="n">
        <v>59696</v>
      </c>
      <c r="C13" s="98" t="n">
        <v>63554</v>
      </c>
      <c r="D13" s="98" t="n">
        <v>72697</v>
      </c>
      <c r="E13" s="98" t="n">
        <v>81078</v>
      </c>
      <c r="F13" s="98" t="n">
        <v>84932</v>
      </c>
      <c r="G13" s="98" t="n">
        <v>84648</v>
      </c>
      <c r="H13" s="98" t="n">
        <v>90326</v>
      </c>
      <c r="I13" s="98" t="n">
        <v>95204</v>
      </c>
      <c r="J13" s="99" t="n">
        <v>99355</v>
      </c>
      <c r="L13" s="200" t="n">
        <v>1</v>
      </c>
      <c r="M13" s="169"/>
    </row>
    <row r="14" customFormat="false" ht="13.35" hidden="false" customHeight="true" outlineLevel="0" collapsed="false">
      <c r="A14" s="201" t="s">
        <v>166</v>
      </c>
      <c r="B14" s="102" t="n">
        <v>24015</v>
      </c>
      <c r="C14" s="102" t="n">
        <v>28563</v>
      </c>
      <c r="D14" s="102" t="n">
        <v>33618</v>
      </c>
      <c r="E14" s="102" t="n">
        <v>48475</v>
      </c>
      <c r="F14" s="102" t="n">
        <v>46533</v>
      </c>
      <c r="G14" s="102" t="n">
        <v>47329</v>
      </c>
      <c r="H14" s="102" t="n">
        <v>49853</v>
      </c>
      <c r="I14" s="102" t="n">
        <v>52545</v>
      </c>
      <c r="J14" s="103" t="n">
        <v>55330</v>
      </c>
      <c r="L14" s="202" t="n">
        <v>1</v>
      </c>
      <c r="M14" s="169"/>
    </row>
    <row r="15" customFormat="false" ht="13.35" hidden="false" customHeight="true" outlineLevel="0" collapsed="false">
      <c r="A15" s="201" t="s">
        <v>167</v>
      </c>
      <c r="B15" s="102" t="n">
        <v>35681</v>
      </c>
      <c r="C15" s="102" t="n">
        <v>34991</v>
      </c>
      <c r="D15" s="102" t="n">
        <v>39079</v>
      </c>
      <c r="E15" s="102" t="n">
        <v>32603</v>
      </c>
      <c r="F15" s="102" t="n">
        <v>38399</v>
      </c>
      <c r="G15" s="102" t="n">
        <v>37319</v>
      </c>
      <c r="H15" s="102" t="n">
        <v>40473</v>
      </c>
      <c r="I15" s="102" t="n">
        <v>42659</v>
      </c>
      <c r="J15" s="103" t="n">
        <v>44025</v>
      </c>
      <c r="L15" s="202" t="n">
        <v>1</v>
      </c>
      <c r="M15" s="169"/>
    </row>
    <row r="16" customFormat="false" ht="13.35" hidden="false" customHeight="true" outlineLevel="0" collapsed="false">
      <c r="A16" s="199" t="s">
        <v>168</v>
      </c>
      <c r="B16" s="98" t="n">
        <v>688458</v>
      </c>
      <c r="C16" s="98" t="n">
        <v>754782</v>
      </c>
      <c r="D16" s="98" t="n">
        <v>820101</v>
      </c>
      <c r="E16" s="98" t="n">
        <v>894743</v>
      </c>
      <c r="F16" s="98" t="n">
        <v>908069</v>
      </c>
      <c r="G16" s="98" t="n">
        <v>910338</v>
      </c>
      <c r="H16" s="98" t="n">
        <v>1042812</v>
      </c>
      <c r="I16" s="98" t="n">
        <v>1068117</v>
      </c>
      <c r="J16" s="99" t="n">
        <v>1135655</v>
      </c>
      <c r="L16" s="200" t="n">
        <v>1</v>
      </c>
      <c r="M16" s="169"/>
    </row>
    <row r="17" customFormat="false" ht="13.35" hidden="false" customHeight="true" outlineLevel="0" collapsed="false">
      <c r="A17" s="201" t="s">
        <v>169</v>
      </c>
      <c r="B17" s="102" t="n">
        <v>688458</v>
      </c>
      <c r="C17" s="102" t="n">
        <v>754782</v>
      </c>
      <c r="D17" s="102" t="n">
        <v>820101</v>
      </c>
      <c r="E17" s="102" t="n">
        <v>894742</v>
      </c>
      <c r="F17" s="102" t="n">
        <v>908068</v>
      </c>
      <c r="G17" s="102" t="n">
        <v>910287</v>
      </c>
      <c r="H17" s="102" t="n">
        <v>992416</v>
      </c>
      <c r="I17" s="102" t="n">
        <v>1052264</v>
      </c>
      <c r="J17" s="103" t="n">
        <v>1135654</v>
      </c>
      <c r="L17" s="202" t="n">
        <v>1</v>
      </c>
      <c r="M17" s="169"/>
    </row>
    <row r="18" customFormat="false" ht="13.35" hidden="false" customHeight="true" outlineLevel="0" collapsed="false">
      <c r="A18" s="201" t="s">
        <v>170</v>
      </c>
      <c r="B18" s="102" t="n">
        <v>0</v>
      </c>
      <c r="C18" s="102" t="n">
        <v>0</v>
      </c>
      <c r="D18" s="102" t="n">
        <v>0</v>
      </c>
      <c r="E18" s="102" t="n">
        <v>1</v>
      </c>
      <c r="F18" s="102" t="n">
        <v>1</v>
      </c>
      <c r="G18" s="102" t="n">
        <v>51</v>
      </c>
      <c r="H18" s="102" t="n">
        <v>1</v>
      </c>
      <c r="I18" s="102" t="n">
        <v>1</v>
      </c>
      <c r="J18" s="103" t="n">
        <v>1</v>
      </c>
      <c r="L18" s="202" t="n">
        <v>1</v>
      </c>
      <c r="M18" s="169"/>
    </row>
    <row r="19" customFormat="false" ht="13.35" hidden="false" customHeight="true" outlineLevel="0" collapsed="false">
      <c r="A19" s="201" t="s">
        <v>171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202" t="n">
        <v>1</v>
      </c>
      <c r="M19" s="169"/>
    </row>
    <row r="20" customFormat="false" ht="13.35" hidden="false" customHeight="true" outlineLevel="0" collapsed="false">
      <c r="A20" s="201" t="s">
        <v>172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50395</v>
      </c>
      <c r="I20" s="102" t="n">
        <v>15852</v>
      </c>
      <c r="J20" s="103" t="n">
        <v>0</v>
      </c>
      <c r="L20" s="202" t="n">
        <v>1</v>
      </c>
      <c r="M20" s="169"/>
    </row>
    <row r="21" customFormat="false" ht="13.35" hidden="false" customHeight="true" outlineLevel="0" collapsed="false">
      <c r="A21" s="199" t="s">
        <v>173</v>
      </c>
      <c r="B21" s="98" t="n">
        <v>446971</v>
      </c>
      <c r="C21" s="98" t="n">
        <v>534659</v>
      </c>
      <c r="D21" s="98" t="n">
        <v>597523</v>
      </c>
      <c r="E21" s="98" t="n">
        <v>351437</v>
      </c>
      <c r="F21" s="98" t="n">
        <v>353097</v>
      </c>
      <c r="G21" s="98" t="n">
        <v>353078</v>
      </c>
      <c r="H21" s="98" t="n">
        <v>377913</v>
      </c>
      <c r="I21" s="98" t="n">
        <v>404802</v>
      </c>
      <c r="J21" s="99" t="n">
        <v>427123</v>
      </c>
      <c r="L21" s="200" t="n">
        <v>1</v>
      </c>
      <c r="M21" s="169"/>
    </row>
    <row r="22" customFormat="false" ht="13.35" hidden="false" customHeight="true" outlineLevel="0" collapsed="false">
      <c r="A22" s="201" t="s">
        <v>174</v>
      </c>
      <c r="B22" s="102" t="n">
        <v>446971</v>
      </c>
      <c r="C22" s="102" t="n">
        <v>534659</v>
      </c>
      <c r="D22" s="102" t="n">
        <v>597523</v>
      </c>
      <c r="E22" s="102" t="n">
        <v>351437</v>
      </c>
      <c r="F22" s="102" t="n">
        <v>353097</v>
      </c>
      <c r="G22" s="102" t="n">
        <v>353078</v>
      </c>
      <c r="H22" s="102" t="n">
        <v>377913</v>
      </c>
      <c r="I22" s="102" t="n">
        <v>404802</v>
      </c>
      <c r="J22" s="103" t="n">
        <v>427123</v>
      </c>
      <c r="L22" s="202" t="n">
        <v>1</v>
      </c>
      <c r="M22" s="169"/>
    </row>
    <row r="23" customFormat="false" ht="13.35" hidden="false" customHeight="true" outlineLevel="0" collapsed="false">
      <c r="A23" s="201" t="s">
        <v>175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202" t="n">
        <v>1</v>
      </c>
      <c r="M23" s="169"/>
    </row>
    <row r="24" customFormat="false" ht="13.35" hidden="false" customHeight="true" outlineLevel="0" collapsed="false">
      <c r="A24" s="201" t="s">
        <v>176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202" t="n">
        <v>1</v>
      </c>
      <c r="M24" s="169"/>
    </row>
    <row r="25" customFormat="false" ht="13.35" hidden="false" customHeight="true" outlineLevel="0" collapsed="false">
      <c r="A25" s="201" t="s">
        <v>177</v>
      </c>
      <c r="B25" s="102" t="n">
        <v>0</v>
      </c>
      <c r="C25" s="102" t="n">
        <v>0</v>
      </c>
      <c r="D25" s="102" t="n">
        <v>0</v>
      </c>
      <c r="E25" s="102" t="n">
        <v>0</v>
      </c>
      <c r="F25" s="102" t="n">
        <v>0</v>
      </c>
      <c r="G25" s="102" t="n">
        <v>0</v>
      </c>
      <c r="H25" s="102" t="n">
        <v>0</v>
      </c>
      <c r="I25" s="102" t="n">
        <v>0</v>
      </c>
      <c r="J25" s="103" t="n">
        <v>0</v>
      </c>
      <c r="L25" s="202" t="n">
        <v>1</v>
      </c>
      <c r="M25" s="169"/>
    </row>
    <row r="26" customFormat="false" ht="13.35" hidden="false" customHeight="true" outlineLevel="0" collapsed="false">
      <c r="A26" s="201" t="s">
        <v>178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202" t="n">
        <v>1</v>
      </c>
      <c r="M26" s="169"/>
    </row>
    <row r="27" customFormat="false" ht="13.35" hidden="false" customHeight="true" outlineLevel="0" collapsed="false">
      <c r="A27" s="201" t="s">
        <v>179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202" t="n">
        <v>1</v>
      </c>
      <c r="M27" s="169"/>
    </row>
    <row r="28" customFormat="false" ht="13.35" hidden="false" customHeight="true" outlineLevel="0" collapsed="false">
      <c r="A28" s="199" t="s">
        <v>180</v>
      </c>
      <c r="B28" s="98" t="n">
        <v>32152</v>
      </c>
      <c r="C28" s="98" t="n">
        <v>33098</v>
      </c>
      <c r="D28" s="98" t="n">
        <v>36920</v>
      </c>
      <c r="E28" s="98" t="n">
        <v>37896</v>
      </c>
      <c r="F28" s="98" t="n">
        <v>37912</v>
      </c>
      <c r="G28" s="98" t="n">
        <v>37898</v>
      </c>
      <c r="H28" s="98" t="n">
        <v>39793</v>
      </c>
      <c r="I28" s="98" t="n">
        <v>41846</v>
      </c>
      <c r="J28" s="99" t="n">
        <v>44129</v>
      </c>
      <c r="L28" s="200" t="n">
        <v>1</v>
      </c>
      <c r="M28" s="169"/>
    </row>
    <row r="29" customFormat="false" ht="13.35" hidden="false" customHeight="true" outlineLevel="0" collapsed="false">
      <c r="A29" s="201" t="s">
        <v>181</v>
      </c>
      <c r="B29" s="102" t="n">
        <v>7165</v>
      </c>
      <c r="C29" s="102" t="n">
        <v>5850</v>
      </c>
      <c r="D29" s="102" t="n">
        <v>7106</v>
      </c>
      <c r="E29" s="102" t="n">
        <v>10347</v>
      </c>
      <c r="F29" s="102" t="n">
        <v>10363</v>
      </c>
      <c r="G29" s="102" t="n">
        <v>5006</v>
      </c>
      <c r="H29" s="102" t="n">
        <v>10894</v>
      </c>
      <c r="I29" s="102" t="n">
        <v>11618</v>
      </c>
      <c r="J29" s="103" t="n">
        <v>12299</v>
      </c>
      <c r="L29" s="202" t="n">
        <v>1</v>
      </c>
      <c r="M29" s="169"/>
    </row>
    <row r="30" customFormat="false" ht="13.35" hidden="false" customHeight="true" outlineLevel="0" collapsed="false">
      <c r="A30" s="201" t="s">
        <v>182</v>
      </c>
      <c r="B30" s="102" t="n">
        <v>24987</v>
      </c>
      <c r="C30" s="102" t="n">
        <v>27248</v>
      </c>
      <c r="D30" s="102" t="n">
        <v>29814</v>
      </c>
      <c r="E30" s="102" t="n">
        <v>27547</v>
      </c>
      <c r="F30" s="102" t="n">
        <v>27547</v>
      </c>
      <c r="G30" s="102" t="n">
        <v>32892</v>
      </c>
      <c r="H30" s="102" t="n">
        <v>28897</v>
      </c>
      <c r="I30" s="102" t="n">
        <v>30226</v>
      </c>
      <c r="J30" s="103" t="n">
        <v>31828</v>
      </c>
      <c r="L30" s="202" t="n">
        <v>1</v>
      </c>
      <c r="M30" s="169"/>
    </row>
    <row r="31" customFormat="false" ht="13.35" hidden="false" customHeight="true" outlineLevel="0" collapsed="false">
      <c r="A31" s="201" t="s">
        <v>183</v>
      </c>
      <c r="B31" s="102" t="n">
        <v>0</v>
      </c>
      <c r="C31" s="102" t="n">
        <v>0</v>
      </c>
      <c r="D31" s="102" t="n">
        <v>0</v>
      </c>
      <c r="E31" s="102" t="n">
        <v>1</v>
      </c>
      <c r="F31" s="102" t="n">
        <v>1</v>
      </c>
      <c r="G31" s="102" t="n">
        <v>0</v>
      </c>
      <c r="H31" s="102" t="n">
        <v>1</v>
      </c>
      <c r="I31" s="102" t="n">
        <v>1</v>
      </c>
      <c r="J31" s="103" t="n">
        <v>1</v>
      </c>
      <c r="L31" s="202" t="n">
        <v>1</v>
      </c>
      <c r="M31" s="169"/>
    </row>
    <row r="32" customFormat="false" ht="13.35" hidden="false" customHeight="true" outlineLevel="0" collapsed="false">
      <c r="A32" s="201" t="s">
        <v>184</v>
      </c>
      <c r="B32" s="102" t="n">
        <v>0</v>
      </c>
      <c r="C32" s="102" t="n">
        <v>0</v>
      </c>
      <c r="D32" s="102" t="n">
        <v>0</v>
      </c>
      <c r="E32" s="102" t="n">
        <v>1</v>
      </c>
      <c r="F32" s="102" t="n">
        <v>1</v>
      </c>
      <c r="G32" s="102" t="n">
        <v>0</v>
      </c>
      <c r="H32" s="102" t="n">
        <v>1</v>
      </c>
      <c r="I32" s="102" t="n">
        <v>1</v>
      </c>
      <c r="J32" s="103" t="n">
        <v>1</v>
      </c>
      <c r="L32" s="202" t="n">
        <v>1</v>
      </c>
      <c r="M32" s="169"/>
    </row>
    <row r="33" customFormat="false" ht="13.35" hidden="false" customHeight="true" outlineLevel="0" collapsed="false">
      <c r="A33" s="201" t="s">
        <v>185</v>
      </c>
      <c r="B33" s="102" t="n">
        <v>0</v>
      </c>
      <c r="C33" s="102" t="n">
        <v>0</v>
      </c>
      <c r="D33" s="102" t="n">
        <v>0</v>
      </c>
      <c r="E33" s="102" t="n">
        <v>0</v>
      </c>
      <c r="F33" s="102" t="n">
        <v>0</v>
      </c>
      <c r="G33" s="102" t="n">
        <v>0</v>
      </c>
      <c r="H33" s="102" t="n">
        <v>0</v>
      </c>
      <c r="I33" s="102" t="n">
        <v>0</v>
      </c>
      <c r="J33" s="103" t="n">
        <v>0</v>
      </c>
      <c r="L33" s="202" t="n">
        <v>1</v>
      </c>
      <c r="M33" s="169"/>
    </row>
    <row r="34" customFormat="false" ht="13.35" hidden="false" customHeight="true" outlineLevel="0" collapsed="false">
      <c r="A34" s="199" t="s">
        <v>186</v>
      </c>
      <c r="B34" s="98" t="n">
        <v>295228</v>
      </c>
      <c r="C34" s="98" t="n">
        <v>339593</v>
      </c>
      <c r="D34" s="98" t="n">
        <v>383894</v>
      </c>
      <c r="E34" s="98" t="n">
        <v>456576</v>
      </c>
      <c r="F34" s="98" t="n">
        <v>456712</v>
      </c>
      <c r="G34" s="98" t="n">
        <v>465535</v>
      </c>
      <c r="H34" s="98" t="n">
        <v>522449</v>
      </c>
      <c r="I34" s="98" t="n">
        <v>545030</v>
      </c>
      <c r="J34" s="99" t="n">
        <v>578273</v>
      </c>
      <c r="L34" s="200" t="n">
        <v>1</v>
      </c>
      <c r="M34" s="169"/>
    </row>
    <row r="35" customFormat="false" ht="13.35" hidden="false" customHeight="true" outlineLevel="0" collapsed="false">
      <c r="A35" s="201" t="s">
        <v>187</v>
      </c>
      <c r="B35" s="102" t="n">
        <v>169912</v>
      </c>
      <c r="C35" s="102" t="n">
        <v>198658</v>
      </c>
      <c r="D35" s="102" t="n">
        <v>222465</v>
      </c>
      <c r="E35" s="102" t="n">
        <v>303590</v>
      </c>
      <c r="F35" s="102" t="n">
        <v>301567</v>
      </c>
      <c r="G35" s="102" t="n">
        <v>298673</v>
      </c>
      <c r="H35" s="102" t="n">
        <v>358521</v>
      </c>
      <c r="I35" s="102" t="n">
        <v>381465</v>
      </c>
      <c r="J35" s="103" t="n">
        <v>405877</v>
      </c>
      <c r="L35" s="202" t="n">
        <v>1</v>
      </c>
      <c r="M35" s="169"/>
    </row>
    <row r="36" customFormat="false" ht="13.35" hidden="false" customHeight="true" outlineLevel="0" collapsed="false">
      <c r="A36" s="201" t="s">
        <v>188</v>
      </c>
      <c r="B36" s="102" t="n">
        <v>45288</v>
      </c>
      <c r="C36" s="102" t="n">
        <v>46838</v>
      </c>
      <c r="D36" s="102" t="n">
        <v>43194</v>
      </c>
      <c r="E36" s="102" t="n">
        <v>50002</v>
      </c>
      <c r="F36" s="102" t="n">
        <v>52161</v>
      </c>
      <c r="G36" s="102" t="n">
        <v>53760</v>
      </c>
      <c r="H36" s="102" t="n">
        <v>55030</v>
      </c>
      <c r="I36" s="102" t="n">
        <v>58002</v>
      </c>
      <c r="J36" s="103" t="n">
        <v>61134</v>
      </c>
      <c r="L36" s="202" t="n">
        <v>1</v>
      </c>
      <c r="M36" s="169"/>
    </row>
    <row r="37" customFormat="false" ht="13.35" hidden="false" customHeight="true" outlineLevel="0" collapsed="false">
      <c r="A37" s="201" t="s">
        <v>189</v>
      </c>
      <c r="B37" s="102" t="n">
        <v>80028</v>
      </c>
      <c r="C37" s="102" t="n">
        <v>86031</v>
      </c>
      <c r="D37" s="102" t="n">
        <v>101250</v>
      </c>
      <c r="E37" s="102" t="n">
        <v>94932</v>
      </c>
      <c r="F37" s="102" t="n">
        <v>94932</v>
      </c>
      <c r="G37" s="102" t="n">
        <v>105153</v>
      </c>
      <c r="H37" s="102" t="n">
        <v>100153</v>
      </c>
      <c r="I37" s="102" t="n">
        <v>105562</v>
      </c>
      <c r="J37" s="103" t="n">
        <v>111261</v>
      </c>
      <c r="L37" s="202" t="n">
        <v>1</v>
      </c>
      <c r="M37" s="169"/>
    </row>
    <row r="38" customFormat="false" ht="13.35" hidden="false" customHeight="true" outlineLevel="0" collapsed="false">
      <c r="A38" s="201" t="s">
        <v>190</v>
      </c>
      <c r="B38" s="102" t="n">
        <v>0</v>
      </c>
      <c r="C38" s="102" t="n">
        <v>0</v>
      </c>
      <c r="D38" s="102" t="n">
        <v>0</v>
      </c>
      <c r="E38" s="102" t="n">
        <v>1</v>
      </c>
      <c r="F38" s="102" t="n">
        <v>1</v>
      </c>
      <c r="G38" s="102" t="n">
        <v>0</v>
      </c>
      <c r="H38" s="102" t="n">
        <v>1</v>
      </c>
      <c r="I38" s="102" t="n">
        <v>1</v>
      </c>
      <c r="J38" s="103" t="n">
        <v>1</v>
      </c>
      <c r="L38" s="202" t="n">
        <v>1</v>
      </c>
      <c r="M38" s="169"/>
    </row>
    <row r="39" customFormat="false" ht="13.35" hidden="false" customHeight="true" outlineLevel="0" collapsed="false">
      <c r="A39" s="201" t="s">
        <v>191</v>
      </c>
      <c r="B39" s="102" t="n">
        <v>0</v>
      </c>
      <c r="C39" s="102" t="n">
        <v>8066</v>
      </c>
      <c r="D39" s="102" t="n">
        <v>16985</v>
      </c>
      <c r="E39" s="102" t="n">
        <v>8051</v>
      </c>
      <c r="F39" s="102" t="n">
        <v>8051</v>
      </c>
      <c r="G39" s="102" t="n">
        <v>7949</v>
      </c>
      <c r="H39" s="102" t="n">
        <v>8744</v>
      </c>
      <c r="I39" s="102" t="n">
        <v>0</v>
      </c>
      <c r="J39" s="103" t="n">
        <v>0</v>
      </c>
      <c r="L39" s="202" t="n">
        <v>1</v>
      </c>
      <c r="M39" s="169"/>
    </row>
    <row r="40" customFormat="false" ht="13.35" hidden="false" customHeight="true" outlineLevel="0" collapsed="false">
      <c r="A40" s="199" t="s">
        <v>192</v>
      </c>
      <c r="B40" s="98" t="n">
        <v>543258</v>
      </c>
      <c r="C40" s="98" t="n">
        <v>734194</v>
      </c>
      <c r="D40" s="98" t="n">
        <v>750672</v>
      </c>
      <c r="E40" s="98" t="n">
        <v>1293371</v>
      </c>
      <c r="F40" s="98" t="n">
        <v>1147394</v>
      </c>
      <c r="G40" s="98" t="n">
        <v>1054312</v>
      </c>
      <c r="H40" s="98" t="n">
        <v>855962</v>
      </c>
      <c r="I40" s="98" t="n">
        <v>1046338</v>
      </c>
      <c r="J40" s="99" t="n">
        <v>401684</v>
      </c>
      <c r="L40" s="200" t="n">
        <v>1</v>
      </c>
      <c r="M40" s="169"/>
    </row>
    <row r="41" customFormat="false" ht="13.35" hidden="false" customHeight="true" outlineLevel="0" collapsed="false">
      <c r="A41" s="201" t="s">
        <v>193</v>
      </c>
      <c r="B41" s="102" t="n">
        <v>0</v>
      </c>
      <c r="C41" s="102" t="n">
        <v>0</v>
      </c>
      <c r="D41" s="102" t="n">
        <v>846</v>
      </c>
      <c r="E41" s="102" t="n">
        <v>16893</v>
      </c>
      <c r="F41" s="102" t="n">
        <v>10500</v>
      </c>
      <c r="G41" s="102" t="n">
        <v>9190</v>
      </c>
      <c r="H41" s="102" t="n">
        <v>9220</v>
      </c>
      <c r="I41" s="102" t="n">
        <v>9760</v>
      </c>
      <c r="J41" s="103" t="n">
        <v>10000</v>
      </c>
      <c r="L41" s="202" t="n">
        <v>1</v>
      </c>
      <c r="M41" s="169"/>
    </row>
    <row r="42" customFormat="false" ht="13.35" hidden="false" customHeight="true" outlineLevel="0" collapsed="false">
      <c r="A42" s="201" t="s">
        <v>194</v>
      </c>
      <c r="B42" s="102" t="n">
        <v>453216</v>
      </c>
      <c r="C42" s="102" t="n">
        <v>658936</v>
      </c>
      <c r="D42" s="102" t="n">
        <v>697686</v>
      </c>
      <c r="E42" s="102" t="n">
        <v>1193479</v>
      </c>
      <c r="F42" s="102" t="n">
        <v>1119894</v>
      </c>
      <c r="G42" s="102" t="n">
        <v>1023222</v>
      </c>
      <c r="H42" s="102" t="n">
        <v>782343</v>
      </c>
      <c r="I42" s="102" t="n">
        <v>933686</v>
      </c>
      <c r="J42" s="103" t="n">
        <v>338000</v>
      </c>
      <c r="L42" s="202" t="n">
        <v>1</v>
      </c>
      <c r="M42" s="169"/>
    </row>
    <row r="43" customFormat="false" ht="13.35" hidden="false" customHeight="true" outlineLevel="0" collapsed="false">
      <c r="A43" s="201" t="s">
        <v>195</v>
      </c>
      <c r="B43" s="102" t="n">
        <v>55390</v>
      </c>
      <c r="C43" s="102" t="n">
        <v>36790</v>
      </c>
      <c r="D43" s="102" t="n">
        <v>14683</v>
      </c>
      <c r="E43" s="102" t="n">
        <v>45000</v>
      </c>
      <c r="F43" s="102" t="n">
        <v>7000</v>
      </c>
      <c r="G43" s="102" t="n">
        <v>6978</v>
      </c>
      <c r="H43" s="102" t="n">
        <v>53977</v>
      </c>
      <c r="I43" s="102" t="n">
        <v>67782</v>
      </c>
      <c r="J43" s="103" t="n">
        <v>13201</v>
      </c>
      <c r="L43" s="202" t="n">
        <v>1</v>
      </c>
      <c r="M43" s="169"/>
    </row>
    <row r="44" customFormat="false" ht="13.35" hidden="false" customHeight="true" outlineLevel="0" collapsed="false">
      <c r="A44" s="201" t="s">
        <v>196</v>
      </c>
      <c r="B44" s="102" t="n">
        <v>34652</v>
      </c>
      <c r="C44" s="102" t="n">
        <v>38468</v>
      </c>
      <c r="D44" s="102" t="n">
        <v>37457</v>
      </c>
      <c r="E44" s="102" t="n">
        <v>37999</v>
      </c>
      <c r="F44" s="102" t="n">
        <v>10000</v>
      </c>
      <c r="G44" s="102" t="n">
        <v>14922</v>
      </c>
      <c r="H44" s="102" t="n">
        <v>10422</v>
      </c>
      <c r="I44" s="102" t="n">
        <v>35110</v>
      </c>
      <c r="J44" s="103" t="n">
        <v>40483</v>
      </c>
      <c r="L44" s="202" t="n">
        <v>1</v>
      </c>
      <c r="M44" s="169"/>
    </row>
    <row r="45" customFormat="false" ht="13.35" hidden="false" customHeight="true" outlineLevel="0" collapsed="false">
      <c r="A45" s="199" t="s">
        <v>197</v>
      </c>
      <c r="B45" s="98" t="n">
        <v>561089</v>
      </c>
      <c r="C45" s="98" t="n">
        <v>586529</v>
      </c>
      <c r="D45" s="98" t="n">
        <v>651218</v>
      </c>
      <c r="E45" s="98" t="n">
        <v>665097</v>
      </c>
      <c r="F45" s="98" t="n">
        <v>661713</v>
      </c>
      <c r="G45" s="98" t="n">
        <v>662459</v>
      </c>
      <c r="H45" s="98" t="n">
        <v>750616</v>
      </c>
      <c r="I45" s="98" t="n">
        <v>800527</v>
      </c>
      <c r="J45" s="99" t="n">
        <v>850276</v>
      </c>
      <c r="L45" s="200" t="n">
        <v>1</v>
      </c>
      <c r="M45" s="169"/>
    </row>
    <row r="46" customFormat="false" ht="13.35" hidden="false" customHeight="true" outlineLevel="0" collapsed="false">
      <c r="A46" s="201" t="s">
        <v>198</v>
      </c>
      <c r="B46" s="102" t="n">
        <v>4926</v>
      </c>
      <c r="C46" s="102" t="n">
        <v>5256</v>
      </c>
      <c r="D46" s="102" t="n">
        <v>5524</v>
      </c>
      <c r="E46" s="102" t="n">
        <v>5811</v>
      </c>
      <c r="F46" s="102" t="n">
        <v>5811</v>
      </c>
      <c r="G46" s="102" t="n">
        <v>5811</v>
      </c>
      <c r="H46" s="102" t="n">
        <v>6096</v>
      </c>
      <c r="I46" s="102" t="n">
        <v>6376</v>
      </c>
      <c r="J46" s="103" t="n">
        <v>6714</v>
      </c>
      <c r="L46" s="202" t="n">
        <v>1</v>
      </c>
      <c r="M46" s="169"/>
    </row>
    <row r="47" customFormat="false" ht="13.35" hidden="false" customHeight="true" outlineLevel="0" collapsed="false">
      <c r="A47" s="201" t="s">
        <v>199</v>
      </c>
      <c r="B47" s="102" t="n">
        <v>432950</v>
      </c>
      <c r="C47" s="102" t="n">
        <v>449597</v>
      </c>
      <c r="D47" s="102" t="n">
        <v>480815</v>
      </c>
      <c r="E47" s="102" t="n">
        <v>487265</v>
      </c>
      <c r="F47" s="102" t="n">
        <v>500184</v>
      </c>
      <c r="G47" s="102" t="n">
        <v>500958</v>
      </c>
      <c r="H47" s="102" t="n">
        <v>531203</v>
      </c>
      <c r="I47" s="102" t="n">
        <v>566774</v>
      </c>
      <c r="J47" s="103" t="n">
        <v>604734</v>
      </c>
      <c r="L47" s="202" t="n">
        <v>1</v>
      </c>
      <c r="M47" s="169"/>
    </row>
    <row r="48" customFormat="false" ht="13.35" hidden="false" customHeight="true" outlineLevel="0" collapsed="false">
      <c r="A48" s="201" t="s">
        <v>200</v>
      </c>
      <c r="B48" s="102" t="n">
        <v>105393</v>
      </c>
      <c r="C48" s="102" t="n">
        <v>112742</v>
      </c>
      <c r="D48" s="102" t="n">
        <v>136242</v>
      </c>
      <c r="E48" s="102" t="n">
        <v>154384</v>
      </c>
      <c r="F48" s="102" t="n">
        <v>137217</v>
      </c>
      <c r="G48" s="102" t="n">
        <v>137842</v>
      </c>
      <c r="H48" s="102" t="n">
        <v>147103</v>
      </c>
      <c r="I48" s="102" t="n">
        <v>156559</v>
      </c>
      <c r="J48" s="103" t="n">
        <v>166629</v>
      </c>
      <c r="L48" s="202" t="n">
        <v>1</v>
      </c>
      <c r="M48" s="169"/>
    </row>
    <row r="49" customFormat="false" ht="13.35" hidden="false" customHeight="true" outlineLevel="0" collapsed="false">
      <c r="A49" s="201" t="s">
        <v>201</v>
      </c>
      <c r="B49" s="102" t="n">
        <v>14440</v>
      </c>
      <c r="C49" s="102" t="n">
        <v>14088</v>
      </c>
      <c r="D49" s="102" t="n">
        <v>16552</v>
      </c>
      <c r="E49" s="102" t="n">
        <v>17637</v>
      </c>
      <c r="F49" s="102" t="n">
        <v>18501</v>
      </c>
      <c r="G49" s="102" t="n">
        <v>17848</v>
      </c>
      <c r="H49" s="102" t="n">
        <v>17077</v>
      </c>
      <c r="I49" s="102" t="n">
        <v>20297</v>
      </c>
      <c r="J49" s="103" t="n">
        <v>19666</v>
      </c>
      <c r="L49" s="202" t="n">
        <v>1</v>
      </c>
      <c r="M49" s="169"/>
    </row>
    <row r="50" s="13" customFormat="true" ht="13.35" hidden="false" customHeight="true" outlineLevel="0" collapsed="false">
      <c r="A50" s="201" t="s">
        <v>202</v>
      </c>
      <c r="B50" s="102" t="n">
        <v>3380</v>
      </c>
      <c r="C50" s="102" t="n">
        <v>4846</v>
      </c>
      <c r="D50" s="102" t="n">
        <v>12085</v>
      </c>
      <c r="E50" s="102" t="n">
        <v>0</v>
      </c>
      <c r="F50" s="102" t="n">
        <v>0</v>
      </c>
      <c r="G50" s="102" t="n">
        <v>0</v>
      </c>
      <c r="H50" s="102" t="n">
        <v>49137</v>
      </c>
      <c r="I50" s="102" t="n">
        <v>50521</v>
      </c>
      <c r="J50" s="103" t="n">
        <v>52533</v>
      </c>
      <c r="L50" s="202" t="n">
        <v>1</v>
      </c>
      <c r="M50" s="169"/>
    </row>
    <row r="51" s="13" customFormat="true" ht="13.35" hidden="false" customHeight="true" outlineLevel="0" collapsed="false">
      <c r="A51" s="203"/>
      <c r="B51" s="102"/>
      <c r="C51" s="102"/>
      <c r="D51" s="102"/>
      <c r="E51" s="102"/>
      <c r="F51" s="102"/>
      <c r="G51" s="102"/>
      <c r="H51" s="159"/>
      <c r="I51" s="102"/>
      <c r="J51" s="103"/>
    </row>
    <row r="52" s="13" customFormat="true" ht="15" hidden="false" customHeight="true" outlineLevel="0" collapsed="false">
      <c r="A52" s="204" t="s">
        <v>125</v>
      </c>
      <c r="B52" s="174" t="n">
        <v>11955743</v>
      </c>
      <c r="C52" s="174" t="n">
        <v>13361153</v>
      </c>
      <c r="D52" s="174" t="n">
        <v>14288110</v>
      </c>
      <c r="E52" s="174" t="n">
        <v>15601918</v>
      </c>
      <c r="F52" s="174" t="n">
        <v>15668785</v>
      </c>
      <c r="G52" s="174" t="n">
        <v>15502196</v>
      </c>
      <c r="H52" s="174" t="n">
        <v>16424944</v>
      </c>
      <c r="I52" s="174" t="n">
        <v>17677169</v>
      </c>
      <c r="J52" s="176" t="n">
        <v>18018717</v>
      </c>
    </row>
    <row r="53" s="169" customFormat="true" ht="15" hidden="false" customHeight="true" outlineLevel="0" collapsed="false">
      <c r="A53" s="205" t="s">
        <v>138</v>
      </c>
      <c r="B53" s="206"/>
      <c r="C53" s="207"/>
      <c r="D53" s="207"/>
      <c r="E53" s="165"/>
      <c r="F53" s="165"/>
      <c r="G53" s="166"/>
      <c r="H53" s="167" t="n">
        <v>922748</v>
      </c>
      <c r="I53" s="167" t="n">
        <v>1252225</v>
      </c>
      <c r="J53" s="168" t="n">
        <v>341548</v>
      </c>
    </row>
    <row r="54" s="169" customFormat="true" ht="13.35" hidden="false" customHeight="true" outlineLevel="0" collapsed="false">
      <c r="A54" s="208"/>
      <c r="B54" s="98"/>
      <c r="C54" s="98"/>
      <c r="D54" s="98"/>
      <c r="E54" s="98"/>
      <c r="F54" s="98"/>
      <c r="G54" s="98"/>
      <c r="H54" s="171"/>
      <c r="I54" s="98"/>
      <c r="J54" s="99"/>
    </row>
    <row r="55" s="104" customFormat="true" ht="15" hidden="false" customHeight="true" outlineLevel="0" collapsed="false">
      <c r="A55" s="172" t="s">
        <v>105</v>
      </c>
      <c r="B55" s="59"/>
      <c r="C55" s="59"/>
      <c r="D55" s="59"/>
      <c r="E55" s="59"/>
      <c r="F55" s="59"/>
      <c r="G55" s="59"/>
      <c r="H55" s="59"/>
      <c r="I55" s="59"/>
      <c r="J55" s="69"/>
    </row>
    <row r="56" s="42" customFormat="true" ht="13.35" hidden="false" customHeight="true" outlineLevel="0" collapsed="false">
      <c r="A56" s="97" t="s">
        <v>106</v>
      </c>
      <c r="B56" s="98" t="n">
        <v>10241832</v>
      </c>
      <c r="C56" s="98" t="n">
        <v>11228034</v>
      </c>
      <c r="D56" s="98" t="n">
        <v>12009898</v>
      </c>
      <c r="E56" s="98" t="n">
        <v>13073375</v>
      </c>
      <c r="F56" s="98" t="n">
        <v>13200937</v>
      </c>
      <c r="G56" s="98" t="n">
        <v>13044322</v>
      </c>
      <c r="H56" s="98" t="n">
        <v>14108602</v>
      </c>
      <c r="I56" s="98" t="n">
        <v>15235473</v>
      </c>
      <c r="J56" s="99" t="n">
        <v>16050873</v>
      </c>
    </row>
    <row r="57" s="42" customFormat="true" ht="13.35" hidden="false" customHeight="true" outlineLevel="0" collapsed="false">
      <c r="A57" s="101" t="s">
        <v>107</v>
      </c>
      <c r="B57" s="102" t="n">
        <v>9193397</v>
      </c>
      <c r="C57" s="102" t="n">
        <v>9998317</v>
      </c>
      <c r="D57" s="102" t="n">
        <v>10742371</v>
      </c>
      <c r="E57" s="102" t="n">
        <v>11621100</v>
      </c>
      <c r="F57" s="102" t="n">
        <v>11640672</v>
      </c>
      <c r="G57" s="102" t="n">
        <v>11566933</v>
      </c>
      <c r="H57" s="102" t="n">
        <v>12437572</v>
      </c>
      <c r="I57" s="102" t="n">
        <v>13471348</v>
      </c>
      <c r="J57" s="103" t="n">
        <v>14246330</v>
      </c>
    </row>
    <row r="58" s="42" customFormat="true" ht="13.35" hidden="false" customHeight="true" outlineLevel="0" collapsed="false">
      <c r="A58" s="101" t="s">
        <v>108</v>
      </c>
      <c r="B58" s="102" t="n">
        <v>1048435</v>
      </c>
      <c r="C58" s="102" t="n">
        <v>1229717</v>
      </c>
      <c r="D58" s="102" t="n">
        <v>1267527</v>
      </c>
      <c r="E58" s="102" t="n">
        <v>1452275</v>
      </c>
      <c r="F58" s="102" t="n">
        <v>1560265</v>
      </c>
      <c r="G58" s="102" t="n">
        <v>1477389</v>
      </c>
      <c r="H58" s="102" t="n">
        <v>1671030</v>
      </c>
      <c r="I58" s="102" t="n">
        <v>1764125</v>
      </c>
      <c r="J58" s="103" t="n">
        <v>1804543</v>
      </c>
    </row>
    <row r="59" s="42" customFormat="true" ht="13.35" hidden="false" customHeight="true" outlineLevel="0" collapsed="false">
      <c r="A59" s="101" t="s">
        <v>109</v>
      </c>
      <c r="B59" s="102" t="n">
        <v>0</v>
      </c>
      <c r="C59" s="102" t="n">
        <v>0</v>
      </c>
      <c r="D59" s="102" t="n">
        <v>0</v>
      </c>
      <c r="E59" s="102" t="n">
        <v>0</v>
      </c>
      <c r="F59" s="102" t="n">
        <v>0</v>
      </c>
      <c r="G59" s="102" t="n">
        <v>0</v>
      </c>
      <c r="H59" s="102" t="n">
        <v>0</v>
      </c>
      <c r="I59" s="102" t="n">
        <v>0</v>
      </c>
      <c r="J59" s="103" t="n">
        <v>0</v>
      </c>
    </row>
    <row r="60" s="42" customFormat="true" ht="13.35" hidden="false" customHeight="true" outlineLevel="0" collapsed="false">
      <c r="A60" s="97" t="s">
        <v>100</v>
      </c>
      <c r="B60" s="98" t="n">
        <v>1260490</v>
      </c>
      <c r="C60" s="98" t="n">
        <v>1483057</v>
      </c>
      <c r="D60" s="98" t="n">
        <v>1688495</v>
      </c>
      <c r="E60" s="98" t="n">
        <v>1315468</v>
      </c>
      <c r="F60" s="98" t="n">
        <v>1488528</v>
      </c>
      <c r="G60" s="98" t="n">
        <v>1682249</v>
      </c>
      <c r="H60" s="98" t="n">
        <v>1568011</v>
      </c>
      <c r="I60" s="98" t="n">
        <v>1620648</v>
      </c>
      <c r="J60" s="99" t="n">
        <v>1704162</v>
      </c>
    </row>
    <row r="61" s="42" customFormat="true" ht="13.35" hidden="false" customHeight="true" outlineLevel="0" collapsed="false">
      <c r="A61" s="101" t="s">
        <v>110</v>
      </c>
      <c r="B61" s="102" t="n">
        <v>0</v>
      </c>
      <c r="C61" s="102" t="n">
        <v>0</v>
      </c>
      <c r="D61" s="102" t="n">
        <v>0</v>
      </c>
      <c r="E61" s="102" t="n">
        <v>0</v>
      </c>
      <c r="F61" s="102" t="n">
        <v>0</v>
      </c>
      <c r="G61" s="102" t="n">
        <v>0</v>
      </c>
      <c r="H61" s="102" t="n">
        <v>0</v>
      </c>
      <c r="I61" s="102" t="n">
        <v>0</v>
      </c>
      <c r="J61" s="103" t="n">
        <v>0</v>
      </c>
    </row>
    <row r="62" s="42" customFormat="true" ht="13.35" hidden="false" customHeight="true" outlineLevel="0" collapsed="false">
      <c r="A62" s="101" t="s">
        <v>111</v>
      </c>
      <c r="B62" s="102" t="n">
        <v>4926</v>
      </c>
      <c r="C62" s="102" t="n">
        <v>5256</v>
      </c>
      <c r="D62" s="102" t="n">
        <v>5534</v>
      </c>
      <c r="E62" s="102" t="n">
        <v>5821</v>
      </c>
      <c r="F62" s="102" t="n">
        <v>5821</v>
      </c>
      <c r="G62" s="102" t="n">
        <v>5827</v>
      </c>
      <c r="H62" s="102" t="n">
        <v>6104</v>
      </c>
      <c r="I62" s="102" t="n">
        <v>6384</v>
      </c>
      <c r="J62" s="103" t="n">
        <v>6722</v>
      </c>
    </row>
    <row r="63" s="42" customFormat="true" ht="13.35" hidden="false" customHeight="true" outlineLevel="0" collapsed="false">
      <c r="A63" s="101" t="s">
        <v>112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3</v>
      </c>
      <c r="B64" s="102" t="n">
        <v>0</v>
      </c>
      <c r="C64" s="102" t="n">
        <v>0</v>
      </c>
      <c r="D64" s="102" t="n">
        <v>0</v>
      </c>
      <c r="E64" s="102" t="n">
        <v>0</v>
      </c>
      <c r="F64" s="102" t="n">
        <v>0</v>
      </c>
      <c r="G64" s="102" t="n">
        <v>0</v>
      </c>
      <c r="H64" s="102" t="n">
        <v>0</v>
      </c>
      <c r="I64" s="102" t="n">
        <v>0</v>
      </c>
      <c r="J64" s="103" t="n">
        <v>0</v>
      </c>
    </row>
    <row r="65" s="42" customFormat="true" ht="13.35" hidden="false" customHeight="true" outlineLevel="0" collapsed="false">
      <c r="A65" s="101" t="s">
        <v>114</v>
      </c>
      <c r="B65" s="102" t="n">
        <v>0</v>
      </c>
      <c r="C65" s="102" t="n">
        <v>0</v>
      </c>
      <c r="D65" s="102" t="n">
        <v>0</v>
      </c>
      <c r="E65" s="102" t="n">
        <v>0</v>
      </c>
      <c r="F65" s="102" t="n">
        <v>0</v>
      </c>
      <c r="G65" s="102" t="n">
        <v>0</v>
      </c>
      <c r="H65" s="102" t="n">
        <v>0</v>
      </c>
      <c r="I65" s="102" t="n">
        <v>0</v>
      </c>
      <c r="J65" s="103" t="n">
        <v>0</v>
      </c>
    </row>
    <row r="66" s="42" customFormat="true" ht="13.35" hidden="false" customHeight="true" outlineLevel="0" collapsed="false">
      <c r="A66" s="101" t="s">
        <v>115</v>
      </c>
      <c r="B66" s="102" t="n">
        <v>1168002</v>
      </c>
      <c r="C66" s="102" t="n">
        <v>1389936</v>
      </c>
      <c r="D66" s="102" t="n">
        <v>1603338</v>
      </c>
      <c r="E66" s="102" t="n">
        <v>1276176</v>
      </c>
      <c r="F66" s="102" t="n">
        <v>1452161</v>
      </c>
      <c r="G66" s="102" t="n">
        <v>1604325</v>
      </c>
      <c r="H66" s="102" t="n">
        <v>1533400</v>
      </c>
      <c r="I66" s="102" t="n">
        <v>1585451</v>
      </c>
      <c r="J66" s="103" t="n">
        <v>1667747</v>
      </c>
    </row>
    <row r="67" s="42" customFormat="true" ht="13.35" hidden="false" customHeight="true" outlineLevel="0" collapsed="false">
      <c r="A67" s="101" t="s">
        <v>116</v>
      </c>
      <c r="B67" s="102" t="n">
        <v>87562</v>
      </c>
      <c r="C67" s="102" t="n">
        <v>87865</v>
      </c>
      <c r="D67" s="102" t="n">
        <v>79623</v>
      </c>
      <c r="E67" s="102" t="n">
        <v>33471</v>
      </c>
      <c r="F67" s="102" t="n">
        <v>30546</v>
      </c>
      <c r="G67" s="102" t="n">
        <v>72097</v>
      </c>
      <c r="H67" s="102" t="n">
        <v>28507</v>
      </c>
      <c r="I67" s="102" t="n">
        <v>28813</v>
      </c>
      <c r="J67" s="103" t="n">
        <v>29693</v>
      </c>
    </row>
    <row r="68" s="42" customFormat="true" ht="13.35" hidden="false" customHeight="true" outlineLevel="0" collapsed="false">
      <c r="A68" s="97" t="s">
        <v>101</v>
      </c>
      <c r="B68" s="98" t="n">
        <v>452426</v>
      </c>
      <c r="C68" s="98" t="n">
        <v>648020</v>
      </c>
      <c r="D68" s="98" t="n">
        <v>571481</v>
      </c>
      <c r="E68" s="98" t="n">
        <v>1208749</v>
      </c>
      <c r="F68" s="98" t="n">
        <v>961129</v>
      </c>
      <c r="G68" s="98" t="n">
        <v>763359</v>
      </c>
      <c r="H68" s="98" t="n">
        <v>743767</v>
      </c>
      <c r="I68" s="98" t="n">
        <v>816238</v>
      </c>
      <c r="J68" s="99" t="n">
        <v>258612</v>
      </c>
    </row>
    <row r="69" s="42" customFormat="true" ht="13.35" hidden="false" customHeight="true" outlineLevel="0" collapsed="false">
      <c r="A69" s="101" t="s">
        <v>117</v>
      </c>
      <c r="B69" s="102" t="n">
        <v>425806</v>
      </c>
      <c r="C69" s="102" t="n">
        <v>591221</v>
      </c>
      <c r="D69" s="102" t="n">
        <v>522788</v>
      </c>
      <c r="E69" s="102" t="n">
        <v>1133810</v>
      </c>
      <c r="F69" s="102" t="n">
        <v>877056</v>
      </c>
      <c r="G69" s="102" t="n">
        <v>689165</v>
      </c>
      <c r="H69" s="102" t="n">
        <v>669983</v>
      </c>
      <c r="I69" s="102" t="n">
        <v>744087</v>
      </c>
      <c r="J69" s="103" t="n">
        <v>182567</v>
      </c>
    </row>
    <row r="70" s="42" customFormat="true" ht="13.35" hidden="false" customHeight="true" outlineLevel="0" collapsed="false">
      <c r="A70" s="101" t="s">
        <v>118</v>
      </c>
      <c r="B70" s="102" t="n">
        <v>22437</v>
      </c>
      <c r="C70" s="102" t="n">
        <v>54949</v>
      </c>
      <c r="D70" s="102" t="n">
        <v>47837</v>
      </c>
      <c r="E70" s="102" t="n">
        <v>72703</v>
      </c>
      <c r="F70" s="102" t="n">
        <v>82717</v>
      </c>
      <c r="G70" s="102" t="n">
        <v>74182</v>
      </c>
      <c r="H70" s="102" t="n">
        <v>72354</v>
      </c>
      <c r="I70" s="102" t="n">
        <v>70644</v>
      </c>
      <c r="J70" s="103" t="n">
        <v>74457</v>
      </c>
    </row>
    <row r="71" s="42" customFormat="true" ht="13.35" hidden="false" customHeight="true" outlineLevel="0" collapsed="false">
      <c r="A71" s="101" t="s">
        <v>119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0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1</v>
      </c>
      <c r="B73" s="102" t="n">
        <v>0</v>
      </c>
      <c r="C73" s="102" t="n">
        <v>0</v>
      </c>
      <c r="D73" s="102" t="n">
        <v>0</v>
      </c>
      <c r="E73" s="102" t="n">
        <v>0</v>
      </c>
      <c r="F73" s="102" t="n">
        <v>0</v>
      </c>
      <c r="G73" s="102" t="n">
        <v>0</v>
      </c>
      <c r="H73" s="102" t="n">
        <v>0</v>
      </c>
      <c r="I73" s="102" t="n">
        <v>0</v>
      </c>
      <c r="J73" s="103" t="n">
        <v>0</v>
      </c>
    </row>
    <row r="74" s="42" customFormat="true" ht="13.35" hidden="false" customHeight="true" outlineLevel="0" collapsed="false">
      <c r="A74" s="101" t="s">
        <v>122</v>
      </c>
      <c r="B74" s="102" t="n">
        <v>0</v>
      </c>
      <c r="C74" s="102" t="n">
        <v>0</v>
      </c>
      <c r="D74" s="102" t="n">
        <v>0</v>
      </c>
      <c r="E74" s="102" t="n">
        <v>0</v>
      </c>
      <c r="F74" s="102" t="n">
        <v>0</v>
      </c>
      <c r="G74" s="102" t="n">
        <v>0</v>
      </c>
      <c r="H74" s="102" t="n">
        <v>0</v>
      </c>
      <c r="I74" s="102" t="n">
        <v>0</v>
      </c>
      <c r="J74" s="103" t="n">
        <v>0</v>
      </c>
    </row>
    <row r="75" s="42" customFormat="true" ht="13.35" hidden="false" customHeight="true" outlineLevel="0" collapsed="false">
      <c r="A75" s="101" t="s">
        <v>123</v>
      </c>
      <c r="B75" s="102" t="n">
        <v>4183</v>
      </c>
      <c r="C75" s="102" t="n">
        <v>1850</v>
      </c>
      <c r="D75" s="102" t="n">
        <v>856</v>
      </c>
      <c r="E75" s="102" t="n">
        <v>2236</v>
      </c>
      <c r="F75" s="102" t="n">
        <v>1356</v>
      </c>
      <c r="G75" s="102" t="n">
        <v>12</v>
      </c>
      <c r="H75" s="102" t="n">
        <v>1430</v>
      </c>
      <c r="I75" s="102" t="n">
        <v>1507</v>
      </c>
      <c r="J75" s="103" t="n">
        <v>1588</v>
      </c>
    </row>
    <row r="76" s="42" customFormat="true" ht="13.35" hidden="false" customHeight="true" outlineLevel="0" collapsed="false">
      <c r="A76" s="97" t="s">
        <v>124</v>
      </c>
      <c r="B76" s="98" t="n">
        <v>995</v>
      </c>
      <c r="C76" s="98" t="n">
        <v>2042</v>
      </c>
      <c r="D76" s="98" t="n">
        <v>18236</v>
      </c>
      <c r="E76" s="98" t="n">
        <v>4326</v>
      </c>
      <c r="F76" s="98" t="n">
        <v>18191</v>
      </c>
      <c r="G76" s="98" t="n">
        <v>12266</v>
      </c>
      <c r="H76" s="98" t="n">
        <v>4564</v>
      </c>
      <c r="I76" s="98" t="n">
        <v>4810</v>
      </c>
      <c r="J76" s="99" t="n">
        <v>5070</v>
      </c>
    </row>
    <row r="77" s="42" customFormat="true" ht="13.35" hidden="false" customHeight="true" outlineLevel="0" collapsed="false">
      <c r="A77" s="65"/>
      <c r="B77" s="66"/>
      <c r="C77" s="66"/>
      <c r="D77" s="66"/>
      <c r="E77" s="66"/>
      <c r="F77" s="66"/>
      <c r="G77" s="66"/>
      <c r="H77" s="66"/>
      <c r="I77" s="66"/>
      <c r="J77" s="105"/>
    </row>
    <row r="78" s="13" customFormat="true" ht="15" hidden="false" customHeight="true" outlineLevel="0" collapsed="false">
      <c r="A78" s="106" t="s">
        <v>125</v>
      </c>
      <c r="B78" s="107" t="n">
        <v>11955743</v>
      </c>
      <c r="C78" s="107" t="n">
        <v>13361153</v>
      </c>
      <c r="D78" s="107" t="n">
        <v>14288110</v>
      </c>
      <c r="E78" s="107" t="n">
        <v>15601918</v>
      </c>
      <c r="F78" s="107" t="n">
        <v>15668785</v>
      </c>
      <c r="G78" s="107" t="n">
        <v>15502196</v>
      </c>
      <c r="H78" s="107" t="n">
        <v>16424944</v>
      </c>
      <c r="I78" s="107" t="n">
        <v>17677169</v>
      </c>
      <c r="J78" s="108" t="n">
        <v>18018717</v>
      </c>
    </row>
    <row r="79" s="13" customFormat="true" ht="13.35" hidden="false" customHeight="true" outlineLevel="0" collapsed="false">
      <c r="A79" s="199"/>
      <c r="B79" s="98"/>
      <c r="C79" s="98"/>
      <c r="D79" s="98"/>
      <c r="E79" s="98"/>
      <c r="F79" s="98"/>
      <c r="G79" s="98"/>
      <c r="H79" s="171"/>
      <c r="I79" s="98"/>
      <c r="J79" s="99"/>
    </row>
    <row r="80" s="42" customFormat="true" ht="13.35" hidden="false" customHeight="true" outlineLevel="0" collapsed="false">
      <c r="A80" s="100" t="s">
        <v>153</v>
      </c>
      <c r="B80" s="71" t="n">
        <v>2762346</v>
      </c>
      <c r="C80" s="71" t="n">
        <v>3362836</v>
      </c>
      <c r="D80" s="71" t="n">
        <v>3545739</v>
      </c>
      <c r="E80" s="71" t="n">
        <v>3980818</v>
      </c>
      <c r="F80" s="71" t="n">
        <v>4028113</v>
      </c>
      <c r="G80" s="71" t="n">
        <v>3935263</v>
      </c>
      <c r="H80" s="71" t="n">
        <v>3987372</v>
      </c>
      <c r="I80" s="71" t="n">
        <v>4205821</v>
      </c>
      <c r="J80" s="72" t="n">
        <v>3772387</v>
      </c>
    </row>
    <row r="81" s="42" customFormat="true" ht="13.35" hidden="false" customHeight="true" outlineLevel="0" collapsed="false">
      <c r="A81" s="177" t="s">
        <v>154</v>
      </c>
      <c r="B81" s="71" t="n">
        <v>2309920</v>
      </c>
      <c r="C81" s="71" t="n">
        <v>2714816</v>
      </c>
      <c r="D81" s="71" t="n">
        <v>2974258</v>
      </c>
      <c r="E81" s="71" t="n">
        <v>2772069</v>
      </c>
      <c r="F81" s="71" t="n">
        <v>3066984</v>
      </c>
      <c r="G81" s="71" t="n">
        <v>3171904</v>
      </c>
      <c r="H81" s="71" t="n">
        <v>3243605</v>
      </c>
      <c r="I81" s="71" t="n">
        <v>3389583</v>
      </c>
      <c r="J81" s="72" t="n">
        <v>3513775</v>
      </c>
    </row>
    <row r="82" s="42" customFormat="true" ht="13.35" hidden="false" customHeight="true" outlineLevel="0" collapsed="false">
      <c r="A82" s="178"/>
      <c r="B82" s="179"/>
      <c r="C82" s="179"/>
      <c r="D82" s="179"/>
      <c r="E82" s="179"/>
      <c r="F82" s="179"/>
      <c r="G82" s="179"/>
      <c r="H82" s="179"/>
      <c r="I82" s="179"/>
      <c r="J82" s="180"/>
    </row>
    <row r="83" s="13" customFormat="true" ht="13.5" hidden="false" customHeight="true" outlineLevel="0" collapsed="false">
      <c r="A83" s="181"/>
      <c r="B83" s="182"/>
      <c r="C83" s="182"/>
      <c r="D83" s="182"/>
      <c r="E83" s="182"/>
      <c r="F83" s="182"/>
      <c r="G83" s="182"/>
      <c r="H83" s="182"/>
      <c r="I83" s="182"/>
      <c r="J83" s="182"/>
    </row>
    <row r="84" s="186" customFormat="true" ht="13.5" hidden="false" customHeight="true" outlineLevel="0" collapsed="false">
      <c r="A84" s="183"/>
      <c r="B84" s="184"/>
      <c r="C84" s="184"/>
      <c r="D84" s="184"/>
      <c r="E84" s="184"/>
      <c r="F84" s="184"/>
      <c r="G84" s="184"/>
      <c r="H84" s="184"/>
      <c r="I84" s="184"/>
      <c r="J84" s="184"/>
    </row>
    <row r="85" s="186" customFormat="true" ht="13.5" hidden="false" customHeight="true" outlineLevel="0" collapsed="false">
      <c r="A85" s="185"/>
      <c r="B85" s="184"/>
      <c r="C85" s="184"/>
      <c r="D85" s="184"/>
      <c r="E85" s="184"/>
      <c r="F85" s="184"/>
      <c r="G85" s="184"/>
      <c r="H85" s="184"/>
      <c r="I85" s="184"/>
      <c r="J85" s="184"/>
    </row>
    <row r="86" s="13" customFormat="true" ht="13.5" hidden="false" customHeight="true" outlineLevel="0" collapsed="false">
      <c r="A86" s="187"/>
      <c r="B86" s="188"/>
      <c r="C86" s="184"/>
      <c r="D86" s="184"/>
      <c r="E86" s="184"/>
      <c r="F86" s="184"/>
      <c r="G86" s="184"/>
      <c r="H86" s="184"/>
      <c r="I86" s="184"/>
      <c r="J86" s="184"/>
    </row>
    <row r="87" s="13" customFormat="true" ht="13.5" hidden="false" customHeight="true" outlineLevel="0" collapsed="false">
      <c r="A87" s="187"/>
      <c r="B87" s="188"/>
      <c r="C87" s="188"/>
      <c r="D87" s="188"/>
      <c r="E87" s="188"/>
      <c r="F87" s="188"/>
      <c r="G87" s="188"/>
      <c r="H87" s="188"/>
      <c r="I87" s="188"/>
      <c r="J87" s="188"/>
    </row>
    <row r="88" s="13" customFormat="true" ht="13.5" hidden="false" customHeight="true" outlineLevel="0" collapsed="false">
      <c r="A88" s="187"/>
      <c r="B88" s="188"/>
      <c r="C88" s="188"/>
      <c r="D88" s="188"/>
      <c r="E88" s="188"/>
      <c r="F88" s="188"/>
      <c r="G88" s="188"/>
      <c r="H88" s="188"/>
      <c r="I88" s="188"/>
      <c r="J88" s="188"/>
    </row>
    <row r="89" s="13" customFormat="true" ht="13.5" hidden="false" customHeight="true" outlineLevel="0" collapsed="false">
      <c r="A89" s="187"/>
      <c r="B89" s="188"/>
      <c r="C89" s="188"/>
      <c r="D89" s="188"/>
      <c r="E89" s="188"/>
      <c r="F89" s="188"/>
      <c r="G89" s="188"/>
      <c r="H89" s="188"/>
      <c r="I89" s="188"/>
      <c r="J89" s="188"/>
    </row>
    <row r="90" s="13" customFormat="true" ht="13.5" hidden="false" customHeight="true" outlineLevel="0" collapsed="false">
      <c r="A90" s="187"/>
      <c r="B90" s="188"/>
      <c r="C90" s="188"/>
      <c r="D90" s="188"/>
      <c r="E90" s="188"/>
      <c r="F90" s="188"/>
      <c r="G90" s="188"/>
      <c r="H90" s="188"/>
      <c r="I90" s="188"/>
      <c r="J90" s="188"/>
    </row>
    <row r="91" s="13" customFormat="true" ht="13.5" hidden="false" customHeight="true" outlineLevel="0" collapsed="false">
      <c r="A91" s="187"/>
      <c r="B91" s="188"/>
      <c r="C91" s="188"/>
      <c r="D91" s="188"/>
      <c r="E91" s="188"/>
      <c r="F91" s="188"/>
      <c r="G91" s="188"/>
      <c r="H91" s="188"/>
      <c r="I91" s="188"/>
      <c r="J91" s="188"/>
    </row>
    <row r="92" s="13" customFormat="true" ht="13.5" hidden="false" customHeight="true" outlineLevel="0" collapsed="false">
      <c r="A92" s="187"/>
      <c r="B92" s="188"/>
      <c r="C92" s="188"/>
      <c r="D92" s="188"/>
      <c r="E92" s="188"/>
      <c r="F92" s="188"/>
      <c r="G92" s="188"/>
      <c r="H92" s="188"/>
      <c r="I92" s="188"/>
      <c r="J92" s="188"/>
    </row>
    <row r="93" s="13" customFormat="true" ht="13.5" hidden="false" customHeight="true" outlineLevel="0" collapsed="false">
      <c r="A93" s="187"/>
      <c r="B93" s="188"/>
      <c r="C93" s="188"/>
      <c r="D93" s="188"/>
      <c r="E93" s="188"/>
      <c r="F93" s="188"/>
      <c r="G93" s="188"/>
      <c r="H93" s="188"/>
      <c r="I93" s="188"/>
      <c r="J93" s="188"/>
    </row>
    <row r="94" s="13" customFormat="true" ht="13.5" hidden="false" customHeight="true" outlineLevel="0" collapsed="false">
      <c r="A94" s="187"/>
      <c r="B94" s="188"/>
      <c r="C94" s="188"/>
      <c r="D94" s="188"/>
      <c r="E94" s="188"/>
      <c r="F94" s="188"/>
      <c r="G94" s="188"/>
      <c r="H94" s="188"/>
      <c r="I94" s="188"/>
      <c r="J94" s="188"/>
    </row>
    <row r="95" s="13" customFormat="true" ht="13.5" hidden="false" customHeight="true" outlineLevel="0" collapsed="false">
      <c r="A95" s="187"/>
      <c r="B95" s="188"/>
      <c r="C95" s="188"/>
      <c r="D95" s="188"/>
      <c r="E95" s="188"/>
      <c r="F95" s="188"/>
      <c r="G95" s="188"/>
      <c r="H95" s="188"/>
      <c r="I95" s="188"/>
      <c r="J95" s="188"/>
    </row>
    <row r="96" s="13" customFormat="true" ht="13.5" hidden="false" customHeight="true" outlineLevel="0" collapsed="false">
      <c r="A96" s="187"/>
      <c r="B96" s="188"/>
      <c r="C96" s="188"/>
      <c r="D96" s="188"/>
      <c r="E96" s="188"/>
      <c r="F96" s="188"/>
      <c r="G96" s="188"/>
      <c r="H96" s="188"/>
      <c r="I96" s="188"/>
      <c r="J96" s="188"/>
    </row>
    <row r="97" s="13" customFormat="true" ht="13.5" hidden="false" customHeight="true" outlineLevel="0" collapsed="false">
      <c r="A97" s="187"/>
      <c r="B97" s="188"/>
      <c r="C97" s="188"/>
      <c r="D97" s="188"/>
      <c r="E97" s="188"/>
      <c r="F97" s="188"/>
      <c r="G97" s="188"/>
      <c r="H97" s="188"/>
      <c r="I97" s="188"/>
      <c r="J97" s="188"/>
    </row>
    <row r="98" s="13" customFormat="true" ht="13.5" hidden="false" customHeight="true" outlineLevel="0" collapsed="false">
      <c r="A98" s="187"/>
      <c r="B98" s="188"/>
      <c r="C98" s="188"/>
      <c r="D98" s="188"/>
      <c r="E98" s="188"/>
      <c r="F98" s="188"/>
      <c r="G98" s="188"/>
      <c r="H98" s="188"/>
      <c r="I98" s="188"/>
      <c r="J98" s="188"/>
    </row>
    <row r="99" s="13" customFormat="true" ht="13.5" hidden="false" customHeight="true" outlineLevel="0" collapsed="false">
      <c r="A99" s="187"/>
      <c r="B99" s="188"/>
      <c r="C99" s="188"/>
      <c r="D99" s="188"/>
      <c r="E99" s="188"/>
      <c r="F99" s="188"/>
      <c r="G99" s="188"/>
      <c r="H99" s="188"/>
      <c r="I99" s="188"/>
      <c r="J99" s="188"/>
    </row>
    <row r="100" s="13" customFormat="true" ht="13.5" hidden="false" customHeight="true" outlineLevel="0" collapsed="false">
      <c r="A100" s="187"/>
      <c r="B100" s="188"/>
      <c r="C100" s="188"/>
      <c r="D100" s="188"/>
      <c r="E100" s="188"/>
      <c r="F100" s="188"/>
      <c r="G100" s="188"/>
      <c r="H100" s="188"/>
      <c r="I100" s="188"/>
      <c r="J100" s="188"/>
    </row>
    <row r="101" s="13" customFormat="true" ht="13.5" hidden="false" customHeight="true" outlineLevel="0" collapsed="false">
      <c r="A101" s="187"/>
      <c r="B101" s="188"/>
      <c r="C101" s="188"/>
      <c r="D101" s="188"/>
      <c r="E101" s="188"/>
      <c r="F101" s="188"/>
      <c r="G101" s="188"/>
      <c r="H101" s="188"/>
      <c r="I101" s="188"/>
      <c r="J101" s="188"/>
    </row>
    <row r="102" s="13" customFormat="true" ht="13.5" hidden="false" customHeight="true" outlineLevel="0" collapsed="false">
      <c r="A102" s="187"/>
      <c r="B102" s="188"/>
      <c r="C102" s="188"/>
      <c r="D102" s="188"/>
      <c r="E102" s="188"/>
      <c r="F102" s="188"/>
      <c r="G102" s="188"/>
      <c r="H102" s="188"/>
      <c r="I102" s="188"/>
      <c r="J102" s="188"/>
    </row>
    <row r="103" s="13" customFormat="true" ht="13.5" hidden="false" customHeight="true" outlineLevel="0" collapsed="false">
      <c r="A103" s="187"/>
      <c r="B103" s="188"/>
      <c r="C103" s="188"/>
      <c r="D103" s="188"/>
      <c r="E103" s="188"/>
      <c r="F103" s="188"/>
      <c r="G103" s="188"/>
      <c r="H103" s="188"/>
      <c r="I103" s="188"/>
      <c r="J103" s="188"/>
    </row>
    <row r="104" s="13" customFormat="true" ht="13.5" hidden="false" customHeight="true" outlineLevel="0" collapsed="false">
      <c r="A104" s="187"/>
      <c r="B104" s="188"/>
      <c r="C104" s="188"/>
      <c r="D104" s="188"/>
      <c r="E104" s="188"/>
      <c r="F104" s="188"/>
      <c r="G104" s="188"/>
      <c r="H104" s="188"/>
      <c r="I104" s="188"/>
      <c r="J104" s="188"/>
    </row>
    <row r="105" s="13" customFormat="true" ht="13.5" hidden="false" customHeight="true" outlineLevel="0" collapsed="false">
      <c r="A105" s="187"/>
      <c r="B105" s="188"/>
      <c r="C105" s="188"/>
      <c r="D105" s="188"/>
      <c r="E105" s="188"/>
      <c r="F105" s="188"/>
      <c r="G105" s="188"/>
      <c r="H105" s="188"/>
      <c r="I105" s="188"/>
      <c r="J105" s="188"/>
    </row>
    <row r="106" s="13" customFormat="true" ht="13.5" hidden="false" customHeight="true" outlineLevel="0" collapsed="false">
      <c r="A106" s="187"/>
      <c r="B106" s="188"/>
      <c r="C106" s="188"/>
      <c r="D106" s="188"/>
      <c r="E106" s="188"/>
      <c r="F106" s="188"/>
      <c r="G106" s="188"/>
      <c r="H106" s="188"/>
      <c r="I106" s="188"/>
      <c r="J106" s="188"/>
    </row>
    <row r="107" s="13" customFormat="true" ht="13.5" hidden="false" customHeight="true" outlineLevel="0" collapsed="false">
      <c r="A107" s="187"/>
      <c r="B107" s="188"/>
      <c r="C107" s="188"/>
      <c r="D107" s="188"/>
      <c r="E107" s="188"/>
      <c r="F107" s="188"/>
      <c r="G107" s="188"/>
      <c r="H107" s="188"/>
      <c r="I107" s="188"/>
      <c r="J107" s="188"/>
    </row>
    <row r="108" s="13" customFormat="true" ht="13.5" hidden="false" customHeight="true" outlineLevel="0" collapsed="false">
      <c r="A108" s="187"/>
      <c r="B108" s="188"/>
      <c r="C108" s="188"/>
      <c r="D108" s="188"/>
      <c r="E108" s="188"/>
      <c r="F108" s="188"/>
      <c r="G108" s="188"/>
      <c r="H108" s="188"/>
      <c r="I108" s="188"/>
      <c r="J108" s="188"/>
    </row>
    <row r="109" s="13" customFormat="true" ht="13.5" hidden="false" customHeight="true" outlineLevel="0" collapsed="false">
      <c r="A109" s="187"/>
      <c r="B109" s="188"/>
      <c r="C109" s="188"/>
      <c r="D109" s="188"/>
      <c r="E109" s="188"/>
      <c r="F109" s="188"/>
      <c r="G109" s="188"/>
      <c r="H109" s="188"/>
      <c r="I109" s="188"/>
      <c r="J109" s="188"/>
    </row>
    <row r="110" s="13" customFormat="true" ht="13.5" hidden="false" customHeight="true" outlineLevel="0" collapsed="false">
      <c r="A110" s="187"/>
      <c r="B110" s="188"/>
      <c r="C110" s="188"/>
      <c r="D110" s="188"/>
      <c r="E110" s="188"/>
      <c r="F110" s="188"/>
      <c r="G110" s="188"/>
      <c r="H110" s="188"/>
      <c r="I110" s="188"/>
      <c r="J110" s="188"/>
    </row>
    <row r="111" s="13" customFormat="true" ht="13.5" hidden="false" customHeight="true" outlineLevel="0" collapsed="false">
      <c r="A111" s="187"/>
      <c r="B111" s="188"/>
      <c r="C111" s="188"/>
      <c r="D111" s="188"/>
      <c r="E111" s="188"/>
      <c r="F111" s="188"/>
      <c r="G111" s="188"/>
      <c r="H111" s="188"/>
      <c r="I111" s="188"/>
      <c r="J111" s="188"/>
    </row>
    <row r="112" s="13" customFormat="true" ht="13.5" hidden="false" customHeight="true" outlineLevel="0" collapsed="false">
      <c r="A112" s="187"/>
      <c r="B112" s="188"/>
      <c r="C112" s="188"/>
      <c r="D112" s="188"/>
      <c r="E112" s="188"/>
      <c r="F112" s="188"/>
      <c r="G112" s="188"/>
      <c r="H112" s="188"/>
      <c r="I112" s="188"/>
      <c r="J112" s="188"/>
    </row>
    <row r="113" s="13" customFormat="true" ht="13.5" hidden="false" customHeight="true" outlineLevel="0" collapsed="false">
      <c r="A113" s="187"/>
      <c r="B113" s="188"/>
      <c r="C113" s="188"/>
      <c r="D113" s="188"/>
      <c r="E113" s="188"/>
      <c r="F113" s="188"/>
      <c r="G113" s="188"/>
      <c r="H113" s="188"/>
      <c r="I113" s="188"/>
      <c r="J113" s="188"/>
    </row>
    <row r="114" s="13" customFormat="true" ht="13.5" hidden="false" customHeight="true" outlineLevel="0" collapsed="false">
      <c r="A114" s="187"/>
      <c r="B114" s="188"/>
      <c r="C114" s="188"/>
      <c r="D114" s="188"/>
      <c r="E114" s="188"/>
      <c r="F114" s="188"/>
      <c r="G114" s="188"/>
      <c r="H114" s="188"/>
      <c r="I114" s="188"/>
      <c r="J114" s="188"/>
    </row>
    <row r="115" s="13" customFormat="true" ht="13.5" hidden="false" customHeight="true" outlineLevel="0" collapsed="false">
      <c r="A115" s="187"/>
      <c r="B115" s="188"/>
      <c r="C115" s="188"/>
      <c r="D115" s="188"/>
      <c r="E115" s="188"/>
      <c r="F115" s="188"/>
      <c r="G115" s="188"/>
      <c r="H115" s="188"/>
      <c r="I115" s="188"/>
      <c r="J115" s="188"/>
    </row>
    <row r="116" s="13" customFormat="true" ht="13.5" hidden="false" customHeight="true" outlineLevel="0" collapsed="false">
      <c r="A116" s="187"/>
      <c r="B116" s="188"/>
      <c r="C116" s="188"/>
      <c r="D116" s="188"/>
      <c r="E116" s="188"/>
      <c r="F116" s="188"/>
      <c r="G116" s="188"/>
      <c r="H116" s="188"/>
      <c r="I116" s="188"/>
      <c r="J116" s="188"/>
    </row>
    <row r="117" s="13" customFormat="true" ht="13.5" hidden="false" customHeight="true" outlineLevel="0" collapsed="false">
      <c r="A117" s="187"/>
      <c r="B117" s="188"/>
      <c r="C117" s="188"/>
      <c r="D117" s="188"/>
      <c r="E117" s="188"/>
      <c r="F117" s="188"/>
      <c r="G117" s="188"/>
      <c r="H117" s="188"/>
      <c r="I117" s="188"/>
      <c r="J117" s="188"/>
    </row>
    <row r="118" s="13" customFormat="true" ht="13.5" hidden="false" customHeight="true" outlineLevel="0" collapsed="false">
      <c r="A118" s="187"/>
      <c r="B118" s="188"/>
      <c r="C118" s="188"/>
      <c r="D118" s="188"/>
      <c r="E118" s="188"/>
      <c r="F118" s="188"/>
      <c r="G118" s="188"/>
      <c r="H118" s="188"/>
      <c r="I118" s="188"/>
      <c r="J118" s="188"/>
    </row>
    <row r="119" s="13" customFormat="true" ht="13.5" hidden="false" customHeight="true" outlineLevel="0" collapsed="false">
      <c r="A119" s="187"/>
      <c r="B119" s="188"/>
      <c r="C119" s="188"/>
      <c r="D119" s="188"/>
      <c r="E119" s="188"/>
      <c r="F119" s="188"/>
      <c r="G119" s="188"/>
      <c r="H119" s="188"/>
      <c r="I119" s="188"/>
      <c r="J119" s="188"/>
    </row>
    <row r="120" s="13" customFormat="true" ht="13.5" hidden="false" customHeight="true" outlineLevel="0" collapsed="false">
      <c r="A120" s="187"/>
      <c r="B120" s="188"/>
      <c r="C120" s="188"/>
      <c r="D120" s="188"/>
      <c r="E120" s="188"/>
      <c r="F120" s="188"/>
      <c r="G120" s="188"/>
      <c r="H120" s="188"/>
      <c r="I120" s="188"/>
      <c r="J120" s="188"/>
    </row>
    <row r="121" s="13" customFormat="true" ht="13.5" hidden="false" customHeight="true" outlineLevel="0" collapsed="false">
      <c r="A121" s="187"/>
      <c r="B121" s="188"/>
      <c r="C121" s="188"/>
      <c r="D121" s="188"/>
      <c r="E121" s="188"/>
      <c r="F121" s="188"/>
      <c r="G121" s="188"/>
      <c r="H121" s="188"/>
      <c r="I121" s="188"/>
      <c r="J121" s="188"/>
    </row>
    <row r="122" s="13" customFormat="true" ht="13.5" hidden="false" customHeight="true" outlineLevel="0" collapsed="false">
      <c r="A122" s="187"/>
      <c r="B122" s="188"/>
      <c r="C122" s="188"/>
      <c r="D122" s="188"/>
      <c r="E122" s="188"/>
      <c r="F122" s="188"/>
      <c r="G122" s="188"/>
      <c r="H122" s="188"/>
      <c r="I122" s="188"/>
      <c r="J122" s="188"/>
    </row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</sheetData>
  <autoFilter ref="L6:L50"/>
  <mergeCells count="4">
    <mergeCell ref="A1:J1"/>
    <mergeCell ref="E3:G3"/>
    <mergeCell ref="B4:D4"/>
    <mergeCell ref="H4:J4"/>
  </mergeCells>
  <conditionalFormatting sqref="D87:J87 A68 A78:A79 A83:A87 K84:K87 B85:J86 A60 A3 B5:J5 D2:J2 K2:K5 A76 A6:A56">
    <cfRule type="cellIs" priority="2" operator="equal" aboveAverage="0" equalAverage="0" bottom="0" percent="0" rank="0" text="" dxfId="13">
      <formula>"Error"</formula>
    </cfRule>
  </conditionalFormatting>
  <conditionalFormatting sqref="K52">
    <cfRule type="cellIs" priority="3" operator="greaterThan" aboveAverage="0" equalAverage="0" bottom="0" percent="0" rank="0" text="" dxfId="14">
      <formula>K86+Max</formula>
    </cfRule>
    <cfRule type="cellIs" priority="4" operator="lessThan" aboveAverage="0" equalAverage="0" bottom="0" percent="0" rank="0" text="" dxfId="15">
      <formula>K86+Min</formula>
    </cfRule>
  </conditionalFormatting>
  <conditionalFormatting sqref="B52:J52">
    <cfRule type="cellIs" priority="5" operator="greaterThan" aboveAverage="0" equalAverage="0" bottom="0" percent="0" rank="0" text="" dxfId="16">
      <formula>B$78+Max</formula>
    </cfRule>
    <cfRule type="cellIs" priority="6" operator="lessThan" aboveAverage="0" equalAverage="0" bottom="0" percent="0" rank="0" text="" dxfId="17">
      <formula>B$78+Min</formula>
    </cfRule>
  </conditionalFormatting>
  <conditionalFormatting sqref="B78:J78">
    <cfRule type="cellIs" priority="7" operator="notBetween" aboveAverage="0" equalAverage="0" bottom="0" percent="0" rank="0" text="" dxfId="18">
      <formula>B52+Max</formula>
      <formula>B52+Min</formula>
    </cfRule>
  </conditionalFormatting>
  <conditionalFormatting sqref="B56:J76 B6:J50">
    <cfRule type="cellIs" priority="8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s="145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03</v>
      </c>
      <c r="B2" s="192"/>
      <c r="C2" s="192"/>
      <c r="D2" s="192"/>
      <c r="E2" s="193"/>
      <c r="F2" s="192"/>
      <c r="G2" s="192"/>
      <c r="H2" s="193"/>
      <c r="I2" s="192"/>
      <c r="J2" s="194"/>
    </row>
    <row r="3" s="1" customFormat="tru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321481</v>
      </c>
      <c r="C6" s="98" t="n">
        <v>410028</v>
      </c>
      <c r="D6" s="98" t="n">
        <v>445048</v>
      </c>
      <c r="E6" s="98" t="n">
        <v>523105</v>
      </c>
      <c r="F6" s="98" t="n">
        <v>527865</v>
      </c>
      <c r="G6" s="98" t="n">
        <v>511447</v>
      </c>
      <c r="H6" s="98" t="n">
        <v>631388</v>
      </c>
      <c r="I6" s="98" t="n">
        <v>663787</v>
      </c>
      <c r="J6" s="99" t="n">
        <v>702859</v>
      </c>
      <c r="L6" s="200" t="n">
        <v>1</v>
      </c>
    </row>
    <row r="7" s="169" customFormat="true" ht="13.35" hidden="false" customHeight="true" outlineLevel="0" collapsed="false">
      <c r="A7" s="199" t="s">
        <v>204</v>
      </c>
      <c r="B7" s="98" t="n">
        <v>4367380</v>
      </c>
      <c r="C7" s="98" t="n">
        <v>4875956</v>
      </c>
      <c r="D7" s="98" t="n">
        <v>5509868</v>
      </c>
      <c r="E7" s="98" t="n">
        <v>6036795</v>
      </c>
      <c r="F7" s="98" t="n">
        <v>6042074</v>
      </c>
      <c r="G7" s="98" t="n">
        <v>6039262</v>
      </c>
      <c r="H7" s="98" t="n">
        <v>6757798</v>
      </c>
      <c r="I7" s="98" t="n">
        <v>7250102</v>
      </c>
      <c r="J7" s="99" t="n">
        <v>7697126</v>
      </c>
      <c r="L7" s="200" t="n">
        <v>1</v>
      </c>
    </row>
    <row r="8" customFormat="false" ht="13.35" hidden="false" customHeight="true" outlineLevel="0" collapsed="false">
      <c r="A8" s="201" t="s">
        <v>205</v>
      </c>
      <c r="B8" s="102" t="n">
        <v>238329</v>
      </c>
      <c r="C8" s="102" t="n">
        <v>252402</v>
      </c>
      <c r="D8" s="102" t="n">
        <v>256990</v>
      </c>
      <c r="E8" s="102" t="n">
        <v>296900</v>
      </c>
      <c r="F8" s="102" t="n">
        <v>291569</v>
      </c>
      <c r="G8" s="102" t="n">
        <v>273897</v>
      </c>
      <c r="H8" s="102" t="n">
        <v>305523</v>
      </c>
      <c r="I8" s="102" t="n">
        <v>323736</v>
      </c>
      <c r="J8" s="103" t="n">
        <v>344102</v>
      </c>
      <c r="L8" s="202" t="n">
        <v>1</v>
      </c>
      <c r="M8" s="169"/>
    </row>
    <row r="9" customFormat="false" ht="13.35" hidden="false" customHeight="true" outlineLevel="0" collapsed="false">
      <c r="A9" s="201" t="s">
        <v>206</v>
      </c>
      <c r="B9" s="102" t="n">
        <v>891434</v>
      </c>
      <c r="C9" s="102" t="n">
        <v>952880</v>
      </c>
      <c r="D9" s="102" t="n">
        <v>1037606</v>
      </c>
      <c r="E9" s="102" t="n">
        <v>945994</v>
      </c>
      <c r="F9" s="102" t="n">
        <v>968405</v>
      </c>
      <c r="G9" s="102" t="n">
        <v>958255</v>
      </c>
      <c r="H9" s="102" t="n">
        <v>1032204</v>
      </c>
      <c r="I9" s="102" t="n">
        <v>1094401</v>
      </c>
      <c r="J9" s="103" t="n">
        <v>1180407</v>
      </c>
      <c r="L9" s="202" t="n">
        <v>1</v>
      </c>
      <c r="M9" s="169"/>
    </row>
    <row r="10" customFormat="false" ht="13.35" hidden="false" customHeight="true" outlineLevel="0" collapsed="false">
      <c r="A10" s="201" t="s">
        <v>207</v>
      </c>
      <c r="B10" s="102" t="n">
        <v>935306</v>
      </c>
      <c r="C10" s="102" t="n">
        <v>1057458</v>
      </c>
      <c r="D10" s="102" t="n">
        <v>1126712</v>
      </c>
      <c r="E10" s="102" t="n">
        <v>1380428</v>
      </c>
      <c r="F10" s="102" t="n">
        <v>1370261</v>
      </c>
      <c r="G10" s="102" t="n">
        <v>1315348</v>
      </c>
      <c r="H10" s="102" t="n">
        <v>1535913</v>
      </c>
      <c r="I10" s="102" t="n">
        <v>1671613</v>
      </c>
      <c r="J10" s="103" t="n">
        <v>1786133</v>
      </c>
      <c r="L10" s="202" t="n">
        <v>1</v>
      </c>
      <c r="M10" s="169"/>
    </row>
    <row r="11" customFormat="false" ht="13.35" hidden="false" customHeight="true" outlineLevel="0" collapsed="false">
      <c r="A11" s="201" t="s">
        <v>208</v>
      </c>
      <c r="B11" s="102" t="n">
        <v>128499</v>
      </c>
      <c r="C11" s="102" t="n">
        <v>146955</v>
      </c>
      <c r="D11" s="102" t="n">
        <v>163280</v>
      </c>
      <c r="E11" s="102" t="n">
        <v>165532</v>
      </c>
      <c r="F11" s="102" t="n">
        <v>165448</v>
      </c>
      <c r="G11" s="102" t="n">
        <v>163891</v>
      </c>
      <c r="H11" s="102" t="n">
        <v>178081</v>
      </c>
      <c r="I11" s="102" t="n">
        <v>189044</v>
      </c>
      <c r="J11" s="103" t="n">
        <v>200389</v>
      </c>
      <c r="L11" s="202" t="n">
        <v>1</v>
      </c>
      <c r="M11" s="169"/>
    </row>
    <row r="12" customFormat="false" ht="13.35" hidden="false" customHeight="true" outlineLevel="0" collapsed="false">
      <c r="A12" s="201" t="s">
        <v>209</v>
      </c>
      <c r="B12" s="102" t="n">
        <v>92018</v>
      </c>
      <c r="C12" s="102" t="n">
        <v>108347</v>
      </c>
      <c r="D12" s="102" t="n">
        <v>140329</v>
      </c>
      <c r="E12" s="102" t="n">
        <v>190864</v>
      </c>
      <c r="F12" s="102" t="n">
        <v>155006</v>
      </c>
      <c r="G12" s="102" t="n">
        <v>153979</v>
      </c>
      <c r="H12" s="102" t="n">
        <v>125879</v>
      </c>
      <c r="I12" s="102" t="n">
        <v>99297</v>
      </c>
      <c r="J12" s="103" t="n">
        <v>1</v>
      </c>
      <c r="L12" s="202" t="n">
        <v>1</v>
      </c>
      <c r="M12" s="169"/>
    </row>
    <row r="13" customFormat="false" ht="13.35" hidden="false" customHeight="true" outlineLevel="0" collapsed="false">
      <c r="A13" s="201" t="s">
        <v>210</v>
      </c>
      <c r="B13" s="102" t="n">
        <v>554971</v>
      </c>
      <c r="C13" s="102" t="n">
        <v>660578</v>
      </c>
      <c r="D13" s="102" t="n">
        <v>738079</v>
      </c>
      <c r="E13" s="102" t="n">
        <v>927547</v>
      </c>
      <c r="F13" s="102" t="n">
        <v>927547</v>
      </c>
      <c r="G13" s="102" t="n">
        <v>927547</v>
      </c>
      <c r="H13" s="102" t="n">
        <v>1082794</v>
      </c>
      <c r="I13" s="102" t="n">
        <v>1227691</v>
      </c>
      <c r="J13" s="103" t="n">
        <v>1375870</v>
      </c>
      <c r="L13" s="202" t="n">
        <v>1</v>
      </c>
      <c r="M13" s="169"/>
    </row>
    <row r="14" customFormat="false" ht="13.35" hidden="false" customHeight="true" outlineLevel="0" collapsed="false">
      <c r="A14" s="201" t="s">
        <v>211</v>
      </c>
      <c r="B14" s="102" t="n">
        <v>19854</v>
      </c>
      <c r="C14" s="102" t="n">
        <v>23807</v>
      </c>
      <c r="D14" s="102" t="n">
        <v>28693</v>
      </c>
      <c r="E14" s="102" t="n">
        <v>32376</v>
      </c>
      <c r="F14" s="102" t="n">
        <v>32376</v>
      </c>
      <c r="G14" s="102" t="n">
        <v>35606</v>
      </c>
      <c r="H14" s="102" t="n">
        <v>35031</v>
      </c>
      <c r="I14" s="102" t="n">
        <v>37192</v>
      </c>
      <c r="J14" s="103" t="n">
        <v>39421</v>
      </c>
      <c r="L14" s="202" t="n">
        <v>1</v>
      </c>
      <c r="M14" s="169"/>
    </row>
    <row r="15" customFormat="false" ht="13.35" hidden="false" customHeight="true" outlineLevel="0" collapsed="false">
      <c r="A15" s="201" t="s">
        <v>212</v>
      </c>
      <c r="B15" s="102" t="n">
        <v>0</v>
      </c>
      <c r="C15" s="102" t="n">
        <v>0</v>
      </c>
      <c r="D15" s="102" t="n">
        <v>0</v>
      </c>
      <c r="E15" s="102" t="n">
        <v>1</v>
      </c>
      <c r="F15" s="102" t="n">
        <v>1</v>
      </c>
      <c r="G15" s="102" t="n">
        <v>0</v>
      </c>
      <c r="H15" s="102" t="n">
        <v>1</v>
      </c>
      <c r="I15" s="102" t="n">
        <v>1</v>
      </c>
      <c r="J15" s="103" t="n">
        <v>1</v>
      </c>
      <c r="L15" s="202" t="n">
        <v>1</v>
      </c>
      <c r="M15" s="169"/>
    </row>
    <row r="16" customFormat="false" ht="13.35" hidden="false" customHeight="true" outlineLevel="0" collapsed="false">
      <c r="A16" s="201" t="s">
        <v>213</v>
      </c>
      <c r="B16" s="102" t="n">
        <v>1506969</v>
      </c>
      <c r="C16" s="102" t="n">
        <v>1673529</v>
      </c>
      <c r="D16" s="102" t="n">
        <v>2018179</v>
      </c>
      <c r="E16" s="102" t="n">
        <v>2097153</v>
      </c>
      <c r="F16" s="102" t="n">
        <v>2131461</v>
      </c>
      <c r="G16" s="102" t="n">
        <v>2210739</v>
      </c>
      <c r="H16" s="102" t="n">
        <v>2462372</v>
      </c>
      <c r="I16" s="102" t="n">
        <v>2607127</v>
      </c>
      <c r="J16" s="103" t="n">
        <v>2770802</v>
      </c>
      <c r="L16" s="202" t="n">
        <v>1</v>
      </c>
      <c r="M16" s="169"/>
    </row>
    <row r="17" s="1" customFormat="true" ht="13.35" hidden="false" customHeight="true" outlineLevel="0" collapsed="false">
      <c r="A17" s="199" t="s">
        <v>214</v>
      </c>
      <c r="B17" s="98" t="n">
        <v>596110</v>
      </c>
      <c r="C17" s="98" t="n">
        <v>637208</v>
      </c>
      <c r="D17" s="98" t="n">
        <v>675514</v>
      </c>
      <c r="E17" s="98" t="n">
        <v>786339</v>
      </c>
      <c r="F17" s="98" t="n">
        <v>814880</v>
      </c>
      <c r="G17" s="98" t="n">
        <v>819748</v>
      </c>
      <c r="H17" s="98" t="n">
        <v>871000</v>
      </c>
      <c r="I17" s="98" t="n">
        <v>925925</v>
      </c>
      <c r="J17" s="99" t="n">
        <v>981237</v>
      </c>
      <c r="L17" s="200" t="n">
        <v>1</v>
      </c>
      <c r="M17" s="169"/>
    </row>
    <row r="18" s="1" customFormat="true" ht="13.35" hidden="false" customHeight="true" outlineLevel="0" collapsed="false">
      <c r="A18" s="201" t="s">
        <v>215</v>
      </c>
      <c r="B18" s="102" t="n">
        <v>551619</v>
      </c>
      <c r="C18" s="102" t="n">
        <v>585119</v>
      </c>
      <c r="D18" s="102" t="n">
        <v>622802</v>
      </c>
      <c r="E18" s="102" t="n">
        <v>723823</v>
      </c>
      <c r="F18" s="102" t="n">
        <v>751954</v>
      </c>
      <c r="G18" s="102" t="n">
        <v>755571</v>
      </c>
      <c r="H18" s="102" t="n">
        <v>800502</v>
      </c>
      <c r="I18" s="102" t="n">
        <v>851053</v>
      </c>
      <c r="J18" s="103" t="n">
        <v>901839</v>
      </c>
      <c r="L18" s="202" t="n">
        <v>1</v>
      </c>
      <c r="M18" s="169"/>
    </row>
    <row r="19" s="1" customFormat="true" ht="13.35" hidden="false" customHeight="true" outlineLevel="0" collapsed="false">
      <c r="A19" s="201" t="s">
        <v>216</v>
      </c>
      <c r="B19" s="102" t="n">
        <v>44491</v>
      </c>
      <c r="C19" s="102" t="n">
        <v>52089</v>
      </c>
      <c r="D19" s="102" t="n">
        <v>52712</v>
      </c>
      <c r="E19" s="102" t="n">
        <v>62516</v>
      </c>
      <c r="F19" s="102" t="n">
        <v>62926</v>
      </c>
      <c r="G19" s="102" t="n">
        <v>64177</v>
      </c>
      <c r="H19" s="102" t="n">
        <v>70498</v>
      </c>
      <c r="I19" s="102" t="n">
        <v>74872</v>
      </c>
      <c r="J19" s="103" t="n">
        <v>79398</v>
      </c>
      <c r="L19" s="202" t="n">
        <v>1</v>
      </c>
      <c r="M19" s="169"/>
    </row>
    <row r="20" s="1" customFormat="true" ht="13.35" hidden="false" customHeight="true" outlineLevel="0" collapsed="false">
      <c r="A20" s="199" t="s">
        <v>217</v>
      </c>
      <c r="B20" s="98" t="n">
        <v>2935241</v>
      </c>
      <c r="C20" s="98" t="n">
        <v>2149535</v>
      </c>
      <c r="D20" s="98" t="n">
        <v>2299618</v>
      </c>
      <c r="E20" s="98" t="n">
        <v>2489520</v>
      </c>
      <c r="F20" s="98" t="n">
        <v>2500139</v>
      </c>
      <c r="G20" s="98" t="n">
        <v>2499888</v>
      </c>
      <c r="H20" s="98" t="n">
        <v>2724608</v>
      </c>
      <c r="I20" s="98" t="n">
        <v>2892609</v>
      </c>
      <c r="J20" s="99" t="n">
        <v>3073705</v>
      </c>
      <c r="L20" s="200" t="n">
        <v>1</v>
      </c>
      <c r="M20" s="169"/>
    </row>
    <row r="21" s="1" customFormat="true" ht="13.35" hidden="false" customHeight="true" outlineLevel="0" collapsed="false">
      <c r="A21" s="201" t="s">
        <v>218</v>
      </c>
      <c r="B21" s="102" t="n">
        <v>2020367</v>
      </c>
      <c r="C21" s="102" t="n">
        <v>1134042</v>
      </c>
      <c r="D21" s="102" t="n">
        <v>1217963</v>
      </c>
      <c r="E21" s="102" t="n">
        <v>1331866</v>
      </c>
      <c r="F21" s="102" t="n">
        <v>1336918</v>
      </c>
      <c r="G21" s="102" t="n">
        <v>1336141</v>
      </c>
      <c r="H21" s="102" t="n">
        <v>1475521</v>
      </c>
      <c r="I21" s="102" t="n">
        <v>1564243</v>
      </c>
      <c r="J21" s="103" t="n">
        <v>1662938</v>
      </c>
      <c r="L21" s="202" t="n">
        <v>1</v>
      </c>
      <c r="M21" s="169"/>
    </row>
    <row r="22" s="1" customFormat="true" ht="13.35" hidden="false" customHeight="true" outlineLevel="0" collapsed="false">
      <c r="A22" s="201" t="s">
        <v>219</v>
      </c>
      <c r="B22" s="102" t="n">
        <v>178427</v>
      </c>
      <c r="C22" s="102" t="n">
        <v>198767</v>
      </c>
      <c r="D22" s="102" t="n">
        <v>213244</v>
      </c>
      <c r="E22" s="102" t="n">
        <v>223437</v>
      </c>
      <c r="F22" s="102" t="n">
        <v>223798</v>
      </c>
      <c r="G22" s="102" t="n">
        <v>225222</v>
      </c>
      <c r="H22" s="102" t="n">
        <v>241071</v>
      </c>
      <c r="I22" s="102" t="n">
        <v>256315</v>
      </c>
      <c r="J22" s="103" t="n">
        <v>272230</v>
      </c>
      <c r="L22" s="202" t="n">
        <v>1</v>
      </c>
      <c r="M22" s="169"/>
    </row>
    <row r="23" s="1" customFormat="true" ht="13.35" hidden="false" customHeight="true" outlineLevel="0" collapsed="false">
      <c r="A23" s="201" t="s">
        <v>220</v>
      </c>
      <c r="B23" s="102" t="n">
        <v>516351</v>
      </c>
      <c r="C23" s="102" t="n">
        <v>576957</v>
      </c>
      <c r="D23" s="102" t="n">
        <v>621038</v>
      </c>
      <c r="E23" s="102" t="n">
        <v>660421</v>
      </c>
      <c r="F23" s="102" t="n">
        <v>664707</v>
      </c>
      <c r="G23" s="102" t="n">
        <v>668413</v>
      </c>
      <c r="H23" s="102" t="n">
        <v>718616</v>
      </c>
      <c r="I23" s="102" t="n">
        <v>764349</v>
      </c>
      <c r="J23" s="103" t="n">
        <v>811440</v>
      </c>
      <c r="L23" s="202" t="n">
        <v>1</v>
      </c>
      <c r="M23" s="169"/>
    </row>
    <row r="24" s="1" customFormat="true" ht="13.35" hidden="false" customHeight="true" outlineLevel="0" collapsed="false">
      <c r="A24" s="201" t="s">
        <v>221</v>
      </c>
      <c r="B24" s="102" t="n">
        <v>121901</v>
      </c>
      <c r="C24" s="102" t="n">
        <v>134342</v>
      </c>
      <c r="D24" s="102" t="n">
        <v>138125</v>
      </c>
      <c r="E24" s="102" t="n">
        <v>149218</v>
      </c>
      <c r="F24" s="102" t="n">
        <v>150138</v>
      </c>
      <c r="G24" s="102" t="n">
        <v>150328</v>
      </c>
      <c r="H24" s="102" t="n">
        <v>156550</v>
      </c>
      <c r="I24" s="102" t="n">
        <v>166279</v>
      </c>
      <c r="J24" s="103" t="n">
        <v>176493</v>
      </c>
      <c r="L24" s="202" t="n">
        <v>1</v>
      </c>
      <c r="M24" s="169"/>
    </row>
    <row r="25" s="1" customFormat="true" ht="13.35" hidden="false" customHeight="true" outlineLevel="0" collapsed="false">
      <c r="A25" s="201" t="s">
        <v>222</v>
      </c>
      <c r="B25" s="102" t="n">
        <v>98195</v>
      </c>
      <c r="C25" s="102" t="n">
        <v>105427</v>
      </c>
      <c r="D25" s="102" t="n">
        <v>109248</v>
      </c>
      <c r="E25" s="102" t="n">
        <v>124578</v>
      </c>
      <c r="F25" s="102" t="n">
        <v>124578</v>
      </c>
      <c r="G25" s="102" t="n">
        <v>119784</v>
      </c>
      <c r="H25" s="102" t="n">
        <v>132850</v>
      </c>
      <c r="I25" s="102" t="n">
        <v>141423</v>
      </c>
      <c r="J25" s="103" t="n">
        <v>150604</v>
      </c>
      <c r="L25" s="202" t="n">
        <v>1</v>
      </c>
      <c r="M25" s="169"/>
    </row>
    <row r="26" s="1" customFormat="true" ht="13.35" hidden="false" customHeight="true" outlineLevel="0" collapsed="false">
      <c r="A26" s="201" t="s">
        <v>223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202" t="n">
        <v>1</v>
      </c>
      <c r="M26" s="169"/>
    </row>
    <row r="27" s="1" customFormat="true" ht="13.35" hidden="false" customHeight="true" outlineLevel="0" collapsed="false">
      <c r="A27" s="199" t="s">
        <v>224</v>
      </c>
      <c r="B27" s="98" t="n">
        <v>2681739</v>
      </c>
      <c r="C27" s="98" t="n">
        <v>4011137</v>
      </c>
      <c r="D27" s="98" t="n">
        <v>4247459</v>
      </c>
      <c r="E27" s="98" t="n">
        <v>4538364</v>
      </c>
      <c r="F27" s="98" t="n">
        <v>4564387</v>
      </c>
      <c r="G27" s="98" t="n">
        <v>4565421</v>
      </c>
      <c r="H27" s="98" t="n">
        <v>4930597</v>
      </c>
      <c r="I27" s="98" t="n">
        <v>5269480</v>
      </c>
      <c r="J27" s="99" t="n">
        <v>5592075</v>
      </c>
      <c r="L27" s="200" t="n">
        <v>1</v>
      </c>
      <c r="M27" s="169"/>
    </row>
    <row r="28" s="1" customFormat="true" ht="13.35" hidden="false" customHeight="true" outlineLevel="0" collapsed="false">
      <c r="A28" s="201" t="s">
        <v>225</v>
      </c>
      <c r="B28" s="102" t="n">
        <v>2681739</v>
      </c>
      <c r="C28" s="102" t="n">
        <v>4011137</v>
      </c>
      <c r="D28" s="102" t="n">
        <v>4247459</v>
      </c>
      <c r="E28" s="102" t="n">
        <v>3962651</v>
      </c>
      <c r="F28" s="102" t="n">
        <v>3977815</v>
      </c>
      <c r="G28" s="102" t="n">
        <v>3977523</v>
      </c>
      <c r="H28" s="102" t="n">
        <v>4285485</v>
      </c>
      <c r="I28" s="102" t="n">
        <v>4591573</v>
      </c>
      <c r="J28" s="103" t="n">
        <v>4871893</v>
      </c>
      <c r="L28" s="202" t="n">
        <v>1</v>
      </c>
      <c r="M28" s="169"/>
    </row>
    <row r="29" s="1" customFormat="true" ht="13.35" hidden="false" customHeight="true" outlineLevel="0" collapsed="false">
      <c r="A29" s="201" t="s">
        <v>226</v>
      </c>
      <c r="B29" s="102" t="n">
        <v>0</v>
      </c>
      <c r="C29" s="102" t="n">
        <v>0</v>
      </c>
      <c r="D29" s="102" t="n">
        <v>0</v>
      </c>
      <c r="E29" s="102" t="n">
        <v>575713</v>
      </c>
      <c r="F29" s="102" t="n">
        <v>586572</v>
      </c>
      <c r="G29" s="102" t="n">
        <v>587898</v>
      </c>
      <c r="H29" s="102" t="n">
        <v>645112</v>
      </c>
      <c r="I29" s="102" t="n">
        <v>677907</v>
      </c>
      <c r="J29" s="103" t="n">
        <v>720182</v>
      </c>
      <c r="L29" s="202" t="n">
        <v>1</v>
      </c>
      <c r="M29" s="169"/>
    </row>
    <row r="30" s="1" customFormat="true" ht="13.35" hidden="false" customHeight="true" outlineLevel="0" collapsed="false">
      <c r="A30" s="199" t="s">
        <v>227</v>
      </c>
      <c r="B30" s="98" t="n">
        <v>241374</v>
      </c>
      <c r="C30" s="98" t="n">
        <v>231451</v>
      </c>
      <c r="D30" s="98" t="n">
        <v>276551</v>
      </c>
      <c r="E30" s="98" t="n">
        <v>263184</v>
      </c>
      <c r="F30" s="98" t="n">
        <v>266184</v>
      </c>
      <c r="G30" s="98" t="n">
        <v>264193</v>
      </c>
      <c r="H30" s="98" t="n">
        <v>314296</v>
      </c>
      <c r="I30" s="98" t="n">
        <v>327459</v>
      </c>
      <c r="J30" s="99" t="n">
        <v>345635</v>
      </c>
      <c r="L30" s="200" t="n">
        <v>1</v>
      </c>
      <c r="M30" s="169"/>
    </row>
    <row r="31" s="1" customFormat="true" ht="13.35" hidden="false" customHeight="true" outlineLevel="0" collapsed="false">
      <c r="A31" s="201" t="s">
        <v>228</v>
      </c>
      <c r="B31" s="102" t="n">
        <v>48428</v>
      </c>
      <c r="C31" s="102" t="n">
        <v>51968</v>
      </c>
      <c r="D31" s="102" t="n">
        <v>73034</v>
      </c>
      <c r="E31" s="102" t="n">
        <v>79949</v>
      </c>
      <c r="F31" s="102" t="n">
        <v>79949</v>
      </c>
      <c r="G31" s="102" t="n">
        <v>79031</v>
      </c>
      <c r="H31" s="102" t="n">
        <v>86914</v>
      </c>
      <c r="I31" s="102" t="n">
        <v>92372</v>
      </c>
      <c r="J31" s="103" t="n">
        <v>98113</v>
      </c>
      <c r="L31" s="202" t="n">
        <v>1</v>
      </c>
      <c r="M31" s="169"/>
    </row>
    <row r="32" s="1" customFormat="true" ht="13.35" hidden="false" customHeight="true" outlineLevel="0" collapsed="false">
      <c r="A32" s="201" t="s">
        <v>229</v>
      </c>
      <c r="B32" s="102" t="n">
        <v>10526</v>
      </c>
      <c r="C32" s="102" t="n">
        <v>15616</v>
      </c>
      <c r="D32" s="102" t="n">
        <v>18875</v>
      </c>
      <c r="E32" s="102" t="n">
        <v>21808</v>
      </c>
      <c r="F32" s="102" t="n">
        <v>21808</v>
      </c>
      <c r="G32" s="102" t="n">
        <v>23186</v>
      </c>
      <c r="H32" s="102" t="n">
        <v>28685</v>
      </c>
      <c r="I32" s="102" t="n">
        <v>28707</v>
      </c>
      <c r="J32" s="103" t="n">
        <v>29714</v>
      </c>
      <c r="L32" s="202" t="n">
        <v>1</v>
      </c>
      <c r="M32" s="169"/>
    </row>
    <row r="33" s="1" customFormat="true" ht="13.35" hidden="false" customHeight="true" outlineLevel="0" collapsed="false">
      <c r="A33" s="201" t="s">
        <v>230</v>
      </c>
      <c r="B33" s="102" t="n">
        <v>98946</v>
      </c>
      <c r="C33" s="102" t="n">
        <v>75804</v>
      </c>
      <c r="D33" s="102" t="n">
        <v>72448</v>
      </c>
      <c r="E33" s="102" t="n">
        <v>50001</v>
      </c>
      <c r="F33" s="102" t="n">
        <v>53001</v>
      </c>
      <c r="G33" s="102" t="n">
        <v>52716</v>
      </c>
      <c r="H33" s="102" t="n">
        <v>78675</v>
      </c>
      <c r="I33" s="102" t="n">
        <v>83486</v>
      </c>
      <c r="J33" s="103" t="n">
        <v>88408</v>
      </c>
      <c r="L33" s="202" t="n">
        <v>1</v>
      </c>
      <c r="M33" s="169"/>
    </row>
    <row r="34" s="1" customFormat="true" ht="13.35" hidden="false" customHeight="true" outlineLevel="0" collapsed="false">
      <c r="A34" s="201" t="s">
        <v>231</v>
      </c>
      <c r="B34" s="102" t="n">
        <v>0</v>
      </c>
      <c r="C34" s="102" t="n">
        <v>0</v>
      </c>
      <c r="D34" s="102" t="n">
        <v>0</v>
      </c>
      <c r="E34" s="102" t="n">
        <v>1</v>
      </c>
      <c r="F34" s="102" t="n">
        <v>1</v>
      </c>
      <c r="G34" s="102" t="n">
        <v>0</v>
      </c>
      <c r="H34" s="102" t="n">
        <v>1</v>
      </c>
      <c r="I34" s="102" t="n">
        <v>1</v>
      </c>
      <c r="J34" s="103" t="n">
        <v>1</v>
      </c>
      <c r="L34" s="202" t="n">
        <v>1</v>
      </c>
      <c r="M34" s="169"/>
    </row>
    <row r="35" s="1" customFormat="true" ht="13.35" hidden="false" customHeight="true" outlineLevel="0" collapsed="false">
      <c r="A35" s="201" t="s">
        <v>232</v>
      </c>
      <c r="B35" s="102" t="n">
        <v>83474</v>
      </c>
      <c r="C35" s="102" t="n">
        <v>88063</v>
      </c>
      <c r="D35" s="102" t="n">
        <v>112194</v>
      </c>
      <c r="E35" s="102" t="n">
        <v>111425</v>
      </c>
      <c r="F35" s="102" t="n">
        <v>111425</v>
      </c>
      <c r="G35" s="102" t="n">
        <v>109260</v>
      </c>
      <c r="H35" s="102" t="n">
        <v>120021</v>
      </c>
      <c r="I35" s="102" t="n">
        <v>122893</v>
      </c>
      <c r="J35" s="103" t="n">
        <v>129399</v>
      </c>
      <c r="L35" s="202" t="n">
        <v>1</v>
      </c>
      <c r="M35" s="169"/>
    </row>
    <row r="36" s="1" customFormat="true" ht="13.35" hidden="false" customHeight="true" outlineLevel="0" collapsed="false">
      <c r="A36" s="199" t="s">
        <v>233</v>
      </c>
      <c r="B36" s="98" t="n">
        <v>282869</v>
      </c>
      <c r="C36" s="98" t="n">
        <v>272962</v>
      </c>
      <c r="D36" s="98" t="n">
        <v>324720</v>
      </c>
      <c r="E36" s="98" t="n">
        <v>340618</v>
      </c>
      <c r="F36" s="98" t="n">
        <v>355538</v>
      </c>
      <c r="G36" s="98" t="n">
        <v>339151</v>
      </c>
      <c r="H36" s="98" t="n">
        <v>385885</v>
      </c>
      <c r="I36" s="98" t="n">
        <v>405515</v>
      </c>
      <c r="J36" s="99" t="n">
        <v>430178</v>
      </c>
      <c r="L36" s="200" t="n">
        <v>1</v>
      </c>
      <c r="M36" s="169"/>
    </row>
    <row r="37" s="1" customFormat="true" ht="13.35" hidden="false" customHeight="true" outlineLevel="0" collapsed="false">
      <c r="A37" s="201" t="s">
        <v>234</v>
      </c>
      <c r="B37" s="102" t="n">
        <v>60237</v>
      </c>
      <c r="C37" s="102" t="n">
        <v>67090</v>
      </c>
      <c r="D37" s="102" t="n">
        <v>84900</v>
      </c>
      <c r="E37" s="102" t="n">
        <v>73697</v>
      </c>
      <c r="F37" s="102" t="n">
        <v>73697</v>
      </c>
      <c r="G37" s="102" t="n">
        <v>69859</v>
      </c>
      <c r="H37" s="102" t="n">
        <v>79496</v>
      </c>
      <c r="I37" s="102" t="n">
        <v>84378</v>
      </c>
      <c r="J37" s="103" t="n">
        <v>89464</v>
      </c>
      <c r="L37" s="202" t="n">
        <v>1</v>
      </c>
      <c r="M37" s="169"/>
    </row>
    <row r="38" s="1" customFormat="true" ht="13.35" hidden="false" customHeight="true" outlineLevel="0" collapsed="false">
      <c r="A38" s="201" t="s">
        <v>235</v>
      </c>
      <c r="B38" s="102" t="n">
        <v>74830</v>
      </c>
      <c r="C38" s="102" t="n">
        <v>91864</v>
      </c>
      <c r="D38" s="102" t="n">
        <v>87580</v>
      </c>
      <c r="E38" s="102" t="n">
        <v>103534</v>
      </c>
      <c r="F38" s="102" t="n">
        <v>103400</v>
      </c>
      <c r="G38" s="102" t="n">
        <v>107355</v>
      </c>
      <c r="H38" s="102" t="n">
        <v>113643</v>
      </c>
      <c r="I38" s="102" t="n">
        <v>120618</v>
      </c>
      <c r="J38" s="103" t="n">
        <v>127956</v>
      </c>
      <c r="L38" s="202" t="n">
        <v>1</v>
      </c>
      <c r="M38" s="169"/>
    </row>
    <row r="39" s="1" customFormat="true" ht="13.35" hidden="false" customHeight="true" outlineLevel="0" collapsed="false">
      <c r="A39" s="201" t="s">
        <v>236</v>
      </c>
      <c r="B39" s="102" t="n">
        <v>95503</v>
      </c>
      <c r="C39" s="102" t="n">
        <v>101473</v>
      </c>
      <c r="D39" s="102" t="n">
        <v>107592</v>
      </c>
      <c r="E39" s="102" t="n">
        <v>114591</v>
      </c>
      <c r="F39" s="102" t="n">
        <v>114645</v>
      </c>
      <c r="G39" s="102" t="n">
        <v>114819</v>
      </c>
      <c r="H39" s="102" t="n">
        <v>132783</v>
      </c>
      <c r="I39" s="102" t="n">
        <v>136831</v>
      </c>
      <c r="J39" s="103" t="n">
        <v>145066</v>
      </c>
      <c r="L39" s="202" t="n">
        <v>1</v>
      </c>
      <c r="M39" s="169"/>
    </row>
    <row r="40" s="1" customFormat="true" ht="13.35" hidden="false" customHeight="true" outlineLevel="0" collapsed="false">
      <c r="A40" s="201" t="s">
        <v>237</v>
      </c>
      <c r="B40" s="102" t="n">
        <v>0</v>
      </c>
      <c r="C40" s="102" t="n">
        <v>0</v>
      </c>
      <c r="D40" s="102" t="n">
        <v>0</v>
      </c>
      <c r="E40" s="102" t="n">
        <v>1</v>
      </c>
      <c r="F40" s="102" t="n">
        <v>1</v>
      </c>
      <c r="G40" s="102" t="n">
        <v>0</v>
      </c>
      <c r="H40" s="102" t="n">
        <v>1</v>
      </c>
      <c r="I40" s="102" t="n">
        <v>1</v>
      </c>
      <c r="J40" s="103" t="n">
        <v>1</v>
      </c>
      <c r="L40" s="202" t="n">
        <v>1</v>
      </c>
      <c r="M40" s="169"/>
    </row>
    <row r="41" s="1" customFormat="true" ht="13.35" hidden="false" customHeight="true" outlineLevel="0" collapsed="false">
      <c r="A41" s="201" t="s">
        <v>238</v>
      </c>
      <c r="B41" s="102" t="n">
        <v>52299</v>
      </c>
      <c r="C41" s="102" t="n">
        <v>12535</v>
      </c>
      <c r="D41" s="102" t="n">
        <v>44648</v>
      </c>
      <c r="E41" s="102" t="n">
        <v>48795</v>
      </c>
      <c r="F41" s="102" t="n">
        <v>63795</v>
      </c>
      <c r="G41" s="102" t="n">
        <v>47118</v>
      </c>
      <c r="H41" s="102" t="n">
        <v>59962</v>
      </c>
      <c r="I41" s="102" t="n">
        <v>63687</v>
      </c>
      <c r="J41" s="103" t="n">
        <v>67691</v>
      </c>
      <c r="L41" s="202" t="n">
        <v>1</v>
      </c>
      <c r="M41" s="169"/>
    </row>
    <row r="42" s="1" customFormat="true" ht="13.35" hidden="false" customHeight="true" outlineLevel="0" collapsed="false">
      <c r="A42" s="199" t="s">
        <v>239</v>
      </c>
      <c r="B42" s="98" t="n">
        <v>918434</v>
      </c>
      <c r="C42" s="98" t="n">
        <v>799486</v>
      </c>
      <c r="D42" s="98" t="n">
        <v>822079</v>
      </c>
      <c r="E42" s="98" t="n">
        <v>893751</v>
      </c>
      <c r="F42" s="98" t="n">
        <v>958914</v>
      </c>
      <c r="G42" s="98" t="n">
        <v>877852</v>
      </c>
      <c r="H42" s="98" t="n">
        <v>722539</v>
      </c>
      <c r="I42" s="98" t="n">
        <v>732335</v>
      </c>
      <c r="J42" s="99" t="n">
        <v>102353</v>
      </c>
      <c r="L42" s="200" t="n">
        <v>1</v>
      </c>
      <c r="M42" s="169"/>
    </row>
    <row r="43" s="1" customFormat="true" ht="13.35" hidden="false" customHeight="true" outlineLevel="0" collapsed="false">
      <c r="A43" s="201" t="s">
        <v>240</v>
      </c>
      <c r="B43" s="102" t="n">
        <v>105722</v>
      </c>
      <c r="C43" s="102" t="n">
        <v>90664</v>
      </c>
      <c r="D43" s="102" t="n">
        <v>100537</v>
      </c>
      <c r="E43" s="102" t="n">
        <v>243453</v>
      </c>
      <c r="F43" s="102" t="n">
        <v>268654</v>
      </c>
      <c r="G43" s="102" t="n">
        <v>176571</v>
      </c>
      <c r="H43" s="102" t="n">
        <v>190408</v>
      </c>
      <c r="I43" s="102" t="n">
        <v>201337</v>
      </c>
      <c r="J43" s="103" t="n">
        <v>2425</v>
      </c>
      <c r="L43" s="202" t="n">
        <v>1</v>
      </c>
      <c r="M43" s="169"/>
    </row>
    <row r="44" s="1" customFormat="true" ht="13.35" hidden="false" customHeight="true" outlineLevel="0" collapsed="false">
      <c r="A44" s="201" t="s">
        <v>241</v>
      </c>
      <c r="B44" s="102" t="n">
        <v>24301</v>
      </c>
      <c r="C44" s="102" t="n">
        <v>28299</v>
      </c>
      <c r="D44" s="102" t="n">
        <v>18615</v>
      </c>
      <c r="E44" s="102" t="n">
        <v>23567</v>
      </c>
      <c r="F44" s="102" t="n">
        <v>23270</v>
      </c>
      <c r="G44" s="102" t="n">
        <v>16481</v>
      </c>
      <c r="H44" s="102" t="n">
        <v>7788</v>
      </c>
      <c r="I44" s="102" t="n">
        <v>3618</v>
      </c>
      <c r="J44" s="103" t="n">
        <v>1093</v>
      </c>
      <c r="L44" s="202" t="n">
        <v>1</v>
      </c>
      <c r="M44" s="169"/>
    </row>
    <row r="45" s="1" customFormat="true" ht="13.35" hidden="false" customHeight="true" outlineLevel="0" collapsed="false">
      <c r="A45" s="201" t="s">
        <v>242</v>
      </c>
      <c r="B45" s="102" t="n">
        <v>432740</v>
      </c>
      <c r="C45" s="102" t="n">
        <v>430525</v>
      </c>
      <c r="D45" s="102" t="n">
        <v>416211</v>
      </c>
      <c r="E45" s="102" t="n">
        <v>293419</v>
      </c>
      <c r="F45" s="102" t="n">
        <v>314092</v>
      </c>
      <c r="G45" s="102" t="n">
        <v>291238</v>
      </c>
      <c r="H45" s="102" t="n">
        <v>190940</v>
      </c>
      <c r="I45" s="102" t="n">
        <v>210756</v>
      </c>
      <c r="J45" s="103" t="n">
        <v>4816</v>
      </c>
      <c r="L45" s="202" t="n">
        <v>1</v>
      </c>
      <c r="M45" s="169"/>
    </row>
    <row r="46" s="1" customFormat="true" ht="13.35" hidden="false" customHeight="true" outlineLevel="0" collapsed="false">
      <c r="A46" s="201" t="s">
        <v>243</v>
      </c>
      <c r="B46" s="102" t="n">
        <v>236968</v>
      </c>
      <c r="C46" s="102" t="n">
        <v>158000</v>
      </c>
      <c r="D46" s="102" t="n">
        <v>123880</v>
      </c>
      <c r="E46" s="102" t="n">
        <v>140566</v>
      </c>
      <c r="F46" s="102" t="n">
        <v>122548</v>
      </c>
      <c r="G46" s="102" t="n">
        <v>143984</v>
      </c>
      <c r="H46" s="102" t="n">
        <v>124011</v>
      </c>
      <c r="I46" s="102" t="n">
        <v>137350</v>
      </c>
      <c r="J46" s="103" t="n">
        <v>65038</v>
      </c>
      <c r="L46" s="202" t="n">
        <v>1</v>
      </c>
      <c r="M46" s="169"/>
    </row>
    <row r="47" customFormat="false" ht="13.35" hidden="false" customHeight="true" outlineLevel="0" collapsed="false">
      <c r="A47" s="201" t="s">
        <v>244</v>
      </c>
      <c r="B47" s="102" t="n">
        <v>77815</v>
      </c>
      <c r="C47" s="102" t="n">
        <v>66533</v>
      </c>
      <c r="D47" s="102" t="n">
        <v>71415</v>
      </c>
      <c r="E47" s="102" t="n">
        <v>125592</v>
      </c>
      <c r="F47" s="102" t="n">
        <v>169069</v>
      </c>
      <c r="G47" s="102" t="n">
        <v>205925</v>
      </c>
      <c r="H47" s="102" t="n">
        <v>155513</v>
      </c>
      <c r="I47" s="102" t="n">
        <v>68283</v>
      </c>
      <c r="J47" s="103" t="n">
        <v>12010</v>
      </c>
      <c r="L47" s="202" t="n">
        <v>1</v>
      </c>
      <c r="M47" s="169"/>
    </row>
    <row r="48" customFormat="false" ht="13.35" hidden="false" customHeight="true" outlineLevel="0" collapsed="false">
      <c r="A48" s="201" t="s">
        <v>245</v>
      </c>
      <c r="B48" s="102" t="n">
        <v>40888</v>
      </c>
      <c r="C48" s="102" t="n">
        <v>25465</v>
      </c>
      <c r="D48" s="102" t="n">
        <v>91421</v>
      </c>
      <c r="E48" s="102" t="n">
        <v>67154</v>
      </c>
      <c r="F48" s="102" t="n">
        <v>61281</v>
      </c>
      <c r="G48" s="102" t="n">
        <v>43653</v>
      </c>
      <c r="H48" s="102" t="n">
        <v>53879</v>
      </c>
      <c r="I48" s="102" t="n">
        <v>110991</v>
      </c>
      <c r="J48" s="103" t="n">
        <v>16971</v>
      </c>
      <c r="L48" s="202" t="n">
        <v>1</v>
      </c>
      <c r="M48" s="169"/>
    </row>
    <row r="49" customFormat="false" ht="13.35" hidden="false" customHeight="true" outlineLevel="0" collapsed="false">
      <c r="A49" s="203"/>
      <c r="B49" s="102"/>
      <c r="C49" s="102"/>
      <c r="D49" s="102"/>
      <c r="E49" s="102"/>
      <c r="F49" s="102"/>
      <c r="G49" s="102"/>
      <c r="H49" s="159"/>
      <c r="I49" s="102"/>
      <c r="J49" s="103"/>
    </row>
    <row r="50" customFormat="false" ht="15" hidden="false" customHeight="true" outlineLevel="0" collapsed="false">
      <c r="A50" s="204" t="s">
        <v>125</v>
      </c>
      <c r="B50" s="174" t="n">
        <v>12344628</v>
      </c>
      <c r="C50" s="174" t="n">
        <v>13387763</v>
      </c>
      <c r="D50" s="174" t="n">
        <v>14600857</v>
      </c>
      <c r="E50" s="174" t="n">
        <v>15871676</v>
      </c>
      <c r="F50" s="174" t="n">
        <v>16029981</v>
      </c>
      <c r="G50" s="174" t="n">
        <v>15916962</v>
      </c>
      <c r="H50" s="174" t="n">
        <v>17338111</v>
      </c>
      <c r="I50" s="174" t="n">
        <v>18467212</v>
      </c>
      <c r="J50" s="176" t="n">
        <v>18925168</v>
      </c>
    </row>
    <row r="51" s="169" customFormat="true" ht="15" hidden="false" customHeight="true" outlineLevel="0" collapsed="false">
      <c r="A51" s="205" t="s">
        <v>138</v>
      </c>
      <c r="B51" s="206"/>
      <c r="C51" s="207"/>
      <c r="D51" s="207"/>
      <c r="E51" s="165"/>
      <c r="F51" s="165"/>
      <c r="G51" s="166"/>
      <c r="H51" s="167" t="n">
        <v>1421149</v>
      </c>
      <c r="I51" s="167" t="n">
        <v>1129101</v>
      </c>
      <c r="J51" s="168" t="n">
        <v>457956</v>
      </c>
    </row>
    <row r="52" s="169" customFormat="true" ht="13.35" hidden="false" customHeight="true" outlineLevel="0" collapsed="false">
      <c r="A52" s="208"/>
      <c r="B52" s="98"/>
      <c r="C52" s="98"/>
      <c r="D52" s="98"/>
      <c r="E52" s="98"/>
      <c r="F52" s="98"/>
      <c r="G52" s="98"/>
      <c r="H52" s="171"/>
      <c r="I52" s="98"/>
      <c r="J52" s="99"/>
    </row>
    <row r="53" s="104" customFormat="true" ht="15" hidden="false" customHeight="true" outlineLevel="0" collapsed="false">
      <c r="A53" s="172" t="s">
        <v>105</v>
      </c>
      <c r="B53" s="59"/>
      <c r="C53" s="59"/>
      <c r="D53" s="59"/>
      <c r="E53" s="59"/>
      <c r="F53" s="59"/>
      <c r="G53" s="59"/>
      <c r="H53" s="59"/>
      <c r="I53" s="59"/>
      <c r="J53" s="69"/>
    </row>
    <row r="54" s="42" customFormat="true" ht="13.35" hidden="false" customHeight="true" outlineLevel="0" collapsed="false">
      <c r="A54" s="97" t="s">
        <v>106</v>
      </c>
      <c r="B54" s="98" t="n">
        <v>10634678</v>
      </c>
      <c r="C54" s="98" t="n">
        <v>11732984</v>
      </c>
      <c r="D54" s="98" t="n">
        <v>12936544</v>
      </c>
      <c r="E54" s="98" t="n">
        <v>14194487</v>
      </c>
      <c r="F54" s="98" t="n">
        <v>14218966</v>
      </c>
      <c r="G54" s="98" t="n">
        <v>14193542</v>
      </c>
      <c r="H54" s="98" t="n">
        <v>15644425</v>
      </c>
      <c r="I54" s="98" t="n">
        <v>16710023</v>
      </c>
      <c r="J54" s="99" t="n">
        <v>17581953</v>
      </c>
    </row>
    <row r="55" s="42" customFormat="true" ht="13.35" hidden="false" customHeight="true" outlineLevel="0" collapsed="false">
      <c r="A55" s="101" t="s">
        <v>107</v>
      </c>
      <c r="B55" s="102" t="n">
        <v>6808175</v>
      </c>
      <c r="C55" s="102" t="n">
        <v>7665447</v>
      </c>
      <c r="D55" s="102" t="n">
        <v>8436689</v>
      </c>
      <c r="E55" s="102" t="n">
        <v>9345609</v>
      </c>
      <c r="F55" s="102" t="n">
        <v>9352602</v>
      </c>
      <c r="G55" s="102" t="n">
        <v>9237938</v>
      </c>
      <c r="H55" s="102" t="n">
        <v>10334801</v>
      </c>
      <c r="I55" s="102" t="n">
        <v>11022351</v>
      </c>
      <c r="J55" s="103" t="n">
        <v>11698268</v>
      </c>
    </row>
    <row r="56" s="42" customFormat="true" ht="13.35" hidden="false" customHeight="true" outlineLevel="0" collapsed="false">
      <c r="A56" s="101" t="s">
        <v>108</v>
      </c>
      <c r="B56" s="102" t="n">
        <v>3826487</v>
      </c>
      <c r="C56" s="102" t="n">
        <v>4067518</v>
      </c>
      <c r="D56" s="102" t="n">
        <v>4499855</v>
      </c>
      <c r="E56" s="102" t="n">
        <v>4848878</v>
      </c>
      <c r="F56" s="102" t="n">
        <v>4866364</v>
      </c>
      <c r="G56" s="102" t="n">
        <v>4955604</v>
      </c>
      <c r="H56" s="102" t="n">
        <v>5309624</v>
      </c>
      <c r="I56" s="102" t="n">
        <v>5687672</v>
      </c>
      <c r="J56" s="103" t="n">
        <v>5883685</v>
      </c>
    </row>
    <row r="57" s="42" customFormat="true" ht="13.35" hidden="false" customHeight="true" outlineLevel="0" collapsed="false">
      <c r="A57" s="101" t="s">
        <v>109</v>
      </c>
      <c r="B57" s="102" t="n">
        <v>16</v>
      </c>
      <c r="C57" s="102" t="n">
        <v>19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97" t="s">
        <v>100</v>
      </c>
      <c r="B58" s="98" t="n">
        <v>724559</v>
      </c>
      <c r="C58" s="98" t="n">
        <v>754454</v>
      </c>
      <c r="D58" s="98" t="n">
        <v>783982</v>
      </c>
      <c r="E58" s="98" t="n">
        <v>839419</v>
      </c>
      <c r="F58" s="98" t="n">
        <v>889086</v>
      </c>
      <c r="G58" s="98" t="n">
        <v>881528</v>
      </c>
      <c r="H58" s="98" t="n">
        <v>1020618</v>
      </c>
      <c r="I58" s="98" t="n">
        <v>1068956</v>
      </c>
      <c r="J58" s="99" t="n">
        <v>1076561</v>
      </c>
    </row>
    <row r="59" s="42" customFormat="true" ht="13.35" hidden="false" customHeight="true" outlineLevel="0" collapsed="false">
      <c r="A59" s="101" t="s">
        <v>110</v>
      </c>
      <c r="B59" s="102" t="n">
        <v>263107</v>
      </c>
      <c r="C59" s="102" t="n">
        <v>302280</v>
      </c>
      <c r="D59" s="102" t="n">
        <v>322613</v>
      </c>
      <c r="E59" s="102" t="n">
        <v>352791</v>
      </c>
      <c r="F59" s="102" t="n">
        <v>360319</v>
      </c>
      <c r="G59" s="102" t="n">
        <v>354525</v>
      </c>
      <c r="H59" s="102" t="n">
        <v>395902</v>
      </c>
      <c r="I59" s="102" t="n">
        <v>416468</v>
      </c>
      <c r="J59" s="103" t="n">
        <v>407622</v>
      </c>
    </row>
    <row r="60" s="42" customFormat="true" ht="13.35" hidden="false" customHeight="true" outlineLevel="0" collapsed="false">
      <c r="A60" s="101" t="s">
        <v>111</v>
      </c>
      <c r="B60" s="102" t="n">
        <v>55341</v>
      </c>
      <c r="C60" s="102" t="n">
        <v>15651</v>
      </c>
      <c r="D60" s="102" t="n">
        <v>3655</v>
      </c>
      <c r="E60" s="102" t="n">
        <v>3928</v>
      </c>
      <c r="F60" s="102" t="n">
        <v>4215</v>
      </c>
      <c r="G60" s="102" t="n">
        <v>4324</v>
      </c>
      <c r="H60" s="102" t="n">
        <v>4578</v>
      </c>
      <c r="I60" s="102" t="n">
        <v>4827</v>
      </c>
      <c r="J60" s="103" t="n">
        <v>5079</v>
      </c>
    </row>
    <row r="61" s="42" customFormat="true" ht="13.35" hidden="false" customHeight="true" outlineLevel="0" collapsed="false">
      <c r="A61" s="101" t="s">
        <v>112</v>
      </c>
      <c r="B61" s="102" t="n">
        <v>1400</v>
      </c>
      <c r="C61" s="102" t="n">
        <v>6025</v>
      </c>
      <c r="D61" s="102" t="n">
        <v>1194</v>
      </c>
      <c r="E61" s="102" t="n">
        <v>3580</v>
      </c>
      <c r="F61" s="102" t="n">
        <v>3580</v>
      </c>
      <c r="G61" s="102" t="n">
        <v>3480</v>
      </c>
      <c r="H61" s="102" t="n">
        <v>3773</v>
      </c>
      <c r="I61" s="102" t="n">
        <v>4004</v>
      </c>
      <c r="J61" s="103" t="n">
        <v>4240</v>
      </c>
    </row>
    <row r="62" s="42" customFormat="true" ht="13.35" hidden="false" customHeight="true" outlineLevel="0" collapsed="false">
      <c r="A62" s="101" t="s">
        <v>113</v>
      </c>
      <c r="B62" s="102" t="n">
        <v>0</v>
      </c>
      <c r="C62" s="102" t="n">
        <v>0</v>
      </c>
      <c r="D62" s="102" t="n">
        <v>0</v>
      </c>
      <c r="E62" s="102" t="n">
        <v>0</v>
      </c>
      <c r="F62" s="102" t="n">
        <v>0</v>
      </c>
      <c r="G62" s="102" t="n">
        <v>0</v>
      </c>
      <c r="H62" s="102" t="n">
        <v>0</v>
      </c>
      <c r="I62" s="102" t="n">
        <v>0</v>
      </c>
      <c r="J62" s="103" t="n">
        <v>0</v>
      </c>
    </row>
    <row r="63" s="42" customFormat="true" ht="13.35" hidden="false" customHeight="true" outlineLevel="0" collapsed="false">
      <c r="A63" s="101" t="s">
        <v>114</v>
      </c>
      <c r="B63" s="102" t="n">
        <v>0</v>
      </c>
      <c r="C63" s="102" t="n">
        <v>0</v>
      </c>
      <c r="D63" s="102" t="n">
        <v>0</v>
      </c>
      <c r="E63" s="102" t="n">
        <v>0</v>
      </c>
      <c r="F63" s="102" t="n">
        <v>0</v>
      </c>
      <c r="G63" s="102" t="n">
        <v>0</v>
      </c>
      <c r="H63" s="102" t="n">
        <v>0</v>
      </c>
      <c r="I63" s="102" t="n">
        <v>0</v>
      </c>
      <c r="J63" s="103" t="n">
        <v>0</v>
      </c>
    </row>
    <row r="64" s="42" customFormat="true" ht="13.35" hidden="false" customHeight="true" outlineLevel="0" collapsed="false">
      <c r="A64" s="101" t="s">
        <v>115</v>
      </c>
      <c r="B64" s="102" t="n">
        <v>281488</v>
      </c>
      <c r="C64" s="102" t="n">
        <v>313931</v>
      </c>
      <c r="D64" s="102" t="n">
        <v>348080</v>
      </c>
      <c r="E64" s="102" t="n">
        <v>381053</v>
      </c>
      <c r="F64" s="102" t="n">
        <v>413830</v>
      </c>
      <c r="G64" s="102" t="n">
        <v>408767</v>
      </c>
      <c r="H64" s="102" t="n">
        <v>433007</v>
      </c>
      <c r="I64" s="102" t="n">
        <v>448891</v>
      </c>
      <c r="J64" s="103" t="n">
        <v>453208</v>
      </c>
    </row>
    <row r="65" s="42" customFormat="true" ht="13.35" hidden="false" customHeight="true" outlineLevel="0" collapsed="false">
      <c r="A65" s="101" t="s">
        <v>116</v>
      </c>
      <c r="B65" s="102" t="n">
        <v>123223</v>
      </c>
      <c r="C65" s="102" t="n">
        <v>116567</v>
      </c>
      <c r="D65" s="102" t="n">
        <v>108440</v>
      </c>
      <c r="E65" s="102" t="n">
        <v>98067</v>
      </c>
      <c r="F65" s="102" t="n">
        <v>107142</v>
      </c>
      <c r="G65" s="102" t="n">
        <v>110432</v>
      </c>
      <c r="H65" s="102" t="n">
        <v>183358</v>
      </c>
      <c r="I65" s="102" t="n">
        <v>194766</v>
      </c>
      <c r="J65" s="103" t="n">
        <v>206412</v>
      </c>
    </row>
    <row r="66" s="42" customFormat="true" ht="13.35" hidden="false" customHeight="true" outlineLevel="0" collapsed="false">
      <c r="A66" s="97" t="s">
        <v>101</v>
      </c>
      <c r="B66" s="98" t="n">
        <v>973345</v>
      </c>
      <c r="C66" s="98" t="n">
        <v>896801</v>
      </c>
      <c r="D66" s="98" t="n">
        <v>875661</v>
      </c>
      <c r="E66" s="98" t="n">
        <v>837770</v>
      </c>
      <c r="F66" s="98" t="n">
        <v>921929</v>
      </c>
      <c r="G66" s="98" t="n">
        <v>837567</v>
      </c>
      <c r="H66" s="98" t="n">
        <v>673068</v>
      </c>
      <c r="I66" s="98" t="n">
        <v>688233</v>
      </c>
      <c r="J66" s="99" t="n">
        <v>266654</v>
      </c>
    </row>
    <row r="67" s="42" customFormat="true" ht="13.35" hidden="false" customHeight="true" outlineLevel="0" collapsed="false">
      <c r="A67" s="101" t="s">
        <v>117</v>
      </c>
      <c r="B67" s="102" t="n">
        <v>740528</v>
      </c>
      <c r="C67" s="102" t="n">
        <v>551486</v>
      </c>
      <c r="D67" s="102" t="n">
        <v>522567</v>
      </c>
      <c r="E67" s="102" t="n">
        <v>546413</v>
      </c>
      <c r="F67" s="102" t="n">
        <v>498302</v>
      </c>
      <c r="G67" s="102" t="n">
        <v>415566</v>
      </c>
      <c r="H67" s="102" t="n">
        <v>331077</v>
      </c>
      <c r="I67" s="102" t="n">
        <v>404157</v>
      </c>
      <c r="J67" s="103" t="n">
        <v>2557</v>
      </c>
    </row>
    <row r="68" s="42" customFormat="true" ht="13.35" hidden="false" customHeight="true" outlineLevel="0" collapsed="false">
      <c r="A68" s="101" t="s">
        <v>118</v>
      </c>
      <c r="B68" s="102" t="n">
        <v>232674</v>
      </c>
      <c r="C68" s="102" t="n">
        <v>345154</v>
      </c>
      <c r="D68" s="102" t="n">
        <v>352054</v>
      </c>
      <c r="E68" s="102" t="n">
        <v>290696</v>
      </c>
      <c r="F68" s="102" t="n">
        <v>413895</v>
      </c>
      <c r="G68" s="102" t="n">
        <v>420399</v>
      </c>
      <c r="H68" s="102" t="n">
        <v>341794</v>
      </c>
      <c r="I68" s="102" t="n">
        <v>283879</v>
      </c>
      <c r="J68" s="103" t="n">
        <v>263900</v>
      </c>
    </row>
    <row r="69" s="42" customFormat="true" ht="13.35" hidden="false" customHeight="true" outlineLevel="0" collapsed="false">
      <c r="A69" s="101" t="s">
        <v>119</v>
      </c>
      <c r="B69" s="102" t="n">
        <v>0</v>
      </c>
      <c r="C69" s="102" t="n">
        <v>0</v>
      </c>
      <c r="D69" s="102" t="n">
        <v>0</v>
      </c>
      <c r="E69" s="102" t="n">
        <v>0</v>
      </c>
      <c r="F69" s="102" t="n">
        <v>0</v>
      </c>
      <c r="G69" s="102" t="n">
        <v>0</v>
      </c>
      <c r="H69" s="102" t="n">
        <v>0</v>
      </c>
      <c r="I69" s="102" t="n">
        <v>0</v>
      </c>
      <c r="J69" s="103" t="n">
        <v>0</v>
      </c>
    </row>
    <row r="70" s="42" customFormat="true" ht="13.35" hidden="false" customHeight="true" outlineLevel="0" collapsed="false">
      <c r="A70" s="101" t="s">
        <v>120</v>
      </c>
      <c r="B70" s="102" t="n">
        <v>0</v>
      </c>
      <c r="C70" s="102" t="n">
        <v>0</v>
      </c>
      <c r="D70" s="102" t="n">
        <v>0</v>
      </c>
      <c r="E70" s="102" t="n">
        <v>0</v>
      </c>
      <c r="F70" s="102" t="n">
        <v>0</v>
      </c>
      <c r="G70" s="102" t="n">
        <v>0</v>
      </c>
      <c r="H70" s="102" t="n">
        <v>0</v>
      </c>
      <c r="I70" s="102" t="n">
        <v>0</v>
      </c>
      <c r="J70" s="103" t="n">
        <v>0</v>
      </c>
    </row>
    <row r="71" s="42" customFormat="true" ht="13.35" hidden="false" customHeight="true" outlineLevel="0" collapsed="false">
      <c r="A71" s="101" t="s">
        <v>121</v>
      </c>
      <c r="B71" s="102" t="n">
        <v>0</v>
      </c>
      <c r="C71" s="102" t="n">
        <v>0</v>
      </c>
      <c r="D71" s="102" t="n">
        <v>0</v>
      </c>
      <c r="E71" s="102" t="n">
        <v>0</v>
      </c>
      <c r="F71" s="102" t="n">
        <v>0</v>
      </c>
      <c r="G71" s="102" t="n">
        <v>0</v>
      </c>
      <c r="H71" s="102" t="n">
        <v>0</v>
      </c>
      <c r="I71" s="102" t="n">
        <v>0</v>
      </c>
      <c r="J71" s="103" t="n">
        <v>0</v>
      </c>
    </row>
    <row r="72" s="42" customFormat="true" ht="13.35" hidden="false" customHeight="true" outlineLevel="0" collapsed="false">
      <c r="A72" s="101" t="s">
        <v>122</v>
      </c>
      <c r="B72" s="102" t="n">
        <v>0</v>
      </c>
      <c r="C72" s="102" t="n">
        <v>0</v>
      </c>
      <c r="D72" s="102" t="n">
        <v>0</v>
      </c>
      <c r="E72" s="102" t="n">
        <v>0</v>
      </c>
      <c r="F72" s="102" t="n">
        <v>0</v>
      </c>
      <c r="G72" s="102" t="n">
        <v>0</v>
      </c>
      <c r="H72" s="102" t="n">
        <v>0</v>
      </c>
      <c r="I72" s="102" t="n">
        <v>0</v>
      </c>
      <c r="J72" s="103" t="n">
        <v>0</v>
      </c>
    </row>
    <row r="73" s="42" customFormat="true" ht="13.35" hidden="false" customHeight="true" outlineLevel="0" collapsed="false">
      <c r="A73" s="101" t="s">
        <v>123</v>
      </c>
      <c r="B73" s="102" t="n">
        <v>143</v>
      </c>
      <c r="C73" s="102" t="n">
        <v>161</v>
      </c>
      <c r="D73" s="102" t="n">
        <v>1040</v>
      </c>
      <c r="E73" s="102" t="n">
        <v>661</v>
      </c>
      <c r="F73" s="102" t="n">
        <v>9732</v>
      </c>
      <c r="G73" s="102" t="n">
        <v>1602</v>
      </c>
      <c r="H73" s="102" t="n">
        <v>197</v>
      </c>
      <c r="I73" s="102" t="n">
        <v>197</v>
      </c>
      <c r="J73" s="103" t="n">
        <v>197</v>
      </c>
    </row>
    <row r="74" s="42" customFormat="true" ht="13.35" hidden="false" customHeight="true" outlineLevel="0" collapsed="false">
      <c r="A74" s="97" t="s">
        <v>124</v>
      </c>
      <c r="B74" s="98" t="n">
        <v>12046</v>
      </c>
      <c r="C74" s="98" t="n">
        <v>3524</v>
      </c>
      <c r="D74" s="98" t="n">
        <v>4670</v>
      </c>
      <c r="E74" s="98" t="n">
        <v>0</v>
      </c>
      <c r="F74" s="98" t="n">
        <v>0</v>
      </c>
      <c r="G74" s="98" t="n">
        <v>4325</v>
      </c>
      <c r="H74" s="98" t="n">
        <v>0</v>
      </c>
      <c r="I74" s="98" t="n">
        <v>0</v>
      </c>
      <c r="J74" s="99" t="n">
        <v>0</v>
      </c>
    </row>
    <row r="75" s="42" customFormat="true" ht="13.35" hidden="false" customHeight="true" outlineLevel="0" collapsed="false">
      <c r="A75" s="65"/>
      <c r="B75" s="66"/>
      <c r="C75" s="66"/>
      <c r="D75" s="66"/>
      <c r="E75" s="66"/>
      <c r="F75" s="66"/>
      <c r="G75" s="66"/>
      <c r="H75" s="66"/>
      <c r="I75" s="66"/>
      <c r="J75" s="105"/>
    </row>
    <row r="76" s="42" customFormat="true" ht="13.35" hidden="false" customHeight="true" outlineLevel="0" collapsed="false">
      <c r="A76" s="106" t="s">
        <v>125</v>
      </c>
      <c r="B76" s="107" t="n">
        <v>12344628</v>
      </c>
      <c r="C76" s="107" t="n">
        <v>13387763</v>
      </c>
      <c r="D76" s="107" t="n">
        <v>14600857</v>
      </c>
      <c r="E76" s="107" t="n">
        <v>15871676</v>
      </c>
      <c r="F76" s="107" t="n">
        <v>16029981</v>
      </c>
      <c r="G76" s="107" t="n">
        <v>15916962</v>
      </c>
      <c r="H76" s="107" t="n">
        <v>17338111</v>
      </c>
      <c r="I76" s="107" t="n">
        <v>18467212</v>
      </c>
      <c r="J76" s="108" t="n">
        <v>18925168</v>
      </c>
    </row>
    <row r="77" customFormat="false" ht="15" hidden="false" customHeight="true" outlineLevel="0" collapsed="false">
      <c r="A77" s="199"/>
      <c r="B77" s="98"/>
      <c r="C77" s="98"/>
      <c r="D77" s="98"/>
      <c r="E77" s="98"/>
      <c r="F77" s="98"/>
      <c r="G77" s="98"/>
      <c r="H77" s="171"/>
      <c r="I77" s="98"/>
      <c r="J77" s="99"/>
    </row>
    <row r="78" customFormat="false" ht="13.35" hidden="false" customHeight="true" outlineLevel="0" collapsed="false">
      <c r="A78" s="100" t="s">
        <v>153</v>
      </c>
      <c r="B78" s="71" t="n">
        <v>5536453</v>
      </c>
      <c r="C78" s="71" t="n">
        <v>5722316</v>
      </c>
      <c r="D78" s="71" t="n">
        <v>6164168</v>
      </c>
      <c r="E78" s="71" t="n">
        <v>6526067</v>
      </c>
      <c r="F78" s="71" t="n">
        <v>6677379</v>
      </c>
      <c r="G78" s="71" t="n">
        <v>6679024</v>
      </c>
      <c r="H78" s="71" t="n">
        <v>7003310</v>
      </c>
      <c r="I78" s="71" t="n">
        <v>7444861</v>
      </c>
      <c r="J78" s="72" t="n">
        <v>7226900</v>
      </c>
    </row>
    <row r="79" s="42" customFormat="true" ht="13.35" hidden="false" customHeight="true" outlineLevel="0" collapsed="false">
      <c r="A79" s="177" t="s">
        <v>154</v>
      </c>
      <c r="B79" s="71" t="n">
        <v>4563108</v>
      </c>
      <c r="C79" s="71" t="n">
        <v>4825515</v>
      </c>
      <c r="D79" s="71" t="n">
        <v>5288507</v>
      </c>
      <c r="E79" s="71" t="n">
        <v>5688297</v>
      </c>
      <c r="F79" s="71" t="n">
        <v>5755450</v>
      </c>
      <c r="G79" s="71" t="n">
        <v>5841457</v>
      </c>
      <c r="H79" s="71" t="n">
        <v>6330242</v>
      </c>
      <c r="I79" s="71" t="n">
        <v>6756628</v>
      </c>
      <c r="J79" s="72" t="n">
        <v>6960246</v>
      </c>
    </row>
    <row r="80" s="42" customFormat="true" ht="13.35" hidden="false" customHeight="true" outlineLevel="0" collapsed="false">
      <c r="A80" s="178"/>
      <c r="B80" s="179"/>
      <c r="C80" s="179"/>
      <c r="D80" s="179"/>
      <c r="E80" s="179"/>
      <c r="F80" s="179"/>
      <c r="G80" s="179"/>
      <c r="H80" s="179"/>
      <c r="I80" s="179"/>
      <c r="J80" s="180"/>
    </row>
    <row r="81" s="42" customFormat="true" ht="13.35" hidden="false" customHeight="true" outlineLevel="0" collapsed="false">
      <c r="A81" s="181"/>
      <c r="B81" s="182"/>
      <c r="C81" s="182"/>
      <c r="D81" s="182"/>
      <c r="E81" s="182"/>
      <c r="F81" s="182"/>
      <c r="G81" s="182"/>
      <c r="H81" s="182"/>
      <c r="I81" s="182"/>
      <c r="J81" s="182"/>
    </row>
    <row r="82" customFormat="false" ht="13.5" hidden="false" customHeight="true" outlineLevel="0" collapsed="false">
      <c r="A82" s="183"/>
      <c r="B82" s="184"/>
      <c r="C82" s="184"/>
      <c r="D82" s="184"/>
      <c r="E82" s="184"/>
      <c r="F82" s="184"/>
      <c r="G82" s="184"/>
      <c r="H82" s="184"/>
      <c r="I82" s="184"/>
      <c r="J82" s="184"/>
    </row>
    <row r="83" s="186" customFormat="true" ht="13.5" hidden="false" customHeight="true" outlineLevel="0" collapsed="false">
      <c r="A83" s="185"/>
      <c r="B83" s="184"/>
      <c r="C83" s="184"/>
      <c r="D83" s="184"/>
      <c r="E83" s="184"/>
      <c r="F83" s="184"/>
      <c r="G83" s="184"/>
      <c r="H83" s="184"/>
      <c r="I83" s="184"/>
      <c r="J83" s="184"/>
    </row>
    <row r="84" s="186" customFormat="true" ht="13.5" hidden="false" customHeight="true" outlineLevel="0" collapsed="false">
      <c r="A84" s="187"/>
      <c r="B84" s="188"/>
      <c r="C84" s="184"/>
      <c r="D84" s="184"/>
      <c r="E84" s="184"/>
      <c r="F84" s="184"/>
      <c r="G84" s="184"/>
      <c r="H84" s="184"/>
      <c r="I84" s="184"/>
      <c r="J84" s="184"/>
    </row>
    <row r="85" customFormat="false" ht="13.5" hidden="false" customHeight="true" outlineLevel="0" collapsed="false">
      <c r="A85" s="187"/>
      <c r="B85" s="188"/>
      <c r="C85" s="184"/>
      <c r="D85" s="184"/>
      <c r="E85" s="184"/>
      <c r="F85" s="184"/>
      <c r="G85" s="184"/>
      <c r="H85" s="184"/>
      <c r="I85" s="184"/>
      <c r="J85" s="184"/>
    </row>
    <row r="86" customFormat="false" ht="13.5" hidden="false" customHeight="true" outlineLevel="0" collapsed="false">
      <c r="A86" s="187"/>
      <c r="B86" s="188"/>
      <c r="C86" s="188"/>
      <c r="D86" s="188"/>
      <c r="E86" s="188"/>
      <c r="F86" s="188"/>
      <c r="G86" s="188"/>
      <c r="H86" s="188"/>
      <c r="I86" s="188"/>
      <c r="J86" s="188"/>
    </row>
    <row r="87" customFormat="false" ht="13.5" hidden="false" customHeight="true" outlineLevel="0" collapsed="false">
      <c r="A87" s="187"/>
      <c r="B87" s="188"/>
      <c r="C87" s="188"/>
      <c r="D87" s="188"/>
      <c r="E87" s="188"/>
      <c r="F87" s="188"/>
      <c r="G87" s="188"/>
      <c r="H87" s="188"/>
      <c r="I87" s="188"/>
      <c r="J87" s="188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</sheetData>
  <autoFilter ref="L6:L48"/>
  <mergeCells count="4">
    <mergeCell ref="A1:J1"/>
    <mergeCell ref="E3:G3"/>
    <mergeCell ref="B4:D4"/>
    <mergeCell ref="H4:J4"/>
  </mergeCells>
  <conditionalFormatting sqref="D2:K2 D86:J86 K3:K5 K83:K86 A66 A76:A77 A81:A86 B83:J85 A58 A3 B5:J5 A74 A6:A54">
    <cfRule type="cellIs" priority="2" operator="equal" aboveAverage="0" equalAverage="0" bottom="0" percent="0" rank="0" text="" dxfId="20">
      <formula>"Error"</formula>
    </cfRule>
  </conditionalFormatting>
  <conditionalFormatting sqref="B54:J74 B6:J48">
    <cfRule type="cellIs" priority="3" operator="lessThan" aboveAverage="0" equalAverage="0" bottom="0" percent="0" rank="0" text="" dxfId="21">
      <formula>0</formula>
    </cfRule>
  </conditionalFormatting>
  <conditionalFormatting sqref="K50">
    <cfRule type="cellIs" priority="4" operator="greaterThan" aboveAverage="0" equalAverage="0" bottom="0" percent="0" rank="0" text="" dxfId="22">
      <formula>K85+Max</formula>
    </cfRule>
    <cfRule type="cellIs" priority="5" operator="lessThan" aboveAverage="0" equalAverage="0" bottom="0" percent="0" rank="0" text="" dxfId="23">
      <formula>K85+Min</formula>
    </cfRule>
  </conditionalFormatting>
  <conditionalFormatting sqref="B50:J50">
    <cfRule type="cellIs" priority="6" operator="greaterThan" aboveAverage="0" equalAverage="0" bottom="0" percent="0" rank="0" text="" dxfId="24">
      <formula>B$76+Max</formula>
    </cfRule>
    <cfRule type="cellIs" priority="7" operator="lessThan" aboveAverage="0" equalAverage="0" bottom="0" percent="0" rank="0" text="" dxfId="25">
      <formula>B$76+Min</formula>
    </cfRule>
  </conditionalFormatting>
  <conditionalFormatting sqref="B76:J76">
    <cfRule type="cellIs" priority="8" operator="notBetween" aboveAverage="0" equalAverage="0" bottom="0" percent="0" rank="0" text="" dxfId="26">
      <formula>B50+Max</formula>
      <formula>B50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91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46</v>
      </c>
      <c r="B2" s="192"/>
      <c r="C2" s="192"/>
      <c r="D2" s="192"/>
      <c r="E2" s="193"/>
      <c r="F2" s="192"/>
      <c r="G2" s="192"/>
      <c r="H2" s="193"/>
      <c r="I2" s="192"/>
      <c r="J2" s="194"/>
    </row>
    <row r="3" customFormat="fals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177902</v>
      </c>
      <c r="C6" s="98" t="n">
        <v>184183</v>
      </c>
      <c r="D6" s="98" t="n">
        <v>177418</v>
      </c>
      <c r="E6" s="98" t="n">
        <v>175914.5</v>
      </c>
      <c r="F6" s="98" t="n">
        <v>184558.5</v>
      </c>
      <c r="G6" s="98" t="n">
        <v>176797</v>
      </c>
      <c r="H6" s="98" t="n">
        <v>222931</v>
      </c>
      <c r="I6" s="98" t="n">
        <v>213578</v>
      </c>
      <c r="J6" s="99" t="n">
        <v>214566</v>
      </c>
      <c r="L6" s="200" t="n">
        <v>1</v>
      </c>
    </row>
    <row r="7" s="169" customFormat="true" ht="13.35" hidden="false" customHeight="true" outlineLevel="0" collapsed="false">
      <c r="A7" s="199" t="s">
        <v>247</v>
      </c>
      <c r="B7" s="98" t="n">
        <v>399573</v>
      </c>
      <c r="C7" s="98" t="n">
        <v>495472</v>
      </c>
      <c r="D7" s="98" t="n">
        <v>498903</v>
      </c>
      <c r="E7" s="98" t="n">
        <v>568034</v>
      </c>
      <c r="F7" s="98" t="n">
        <v>569797</v>
      </c>
      <c r="G7" s="98" t="n">
        <v>579994</v>
      </c>
      <c r="H7" s="98" t="n">
        <v>615663</v>
      </c>
      <c r="I7" s="98" t="n">
        <v>657278</v>
      </c>
      <c r="J7" s="99" t="n">
        <v>697336</v>
      </c>
      <c r="L7" s="200" t="n">
        <v>1</v>
      </c>
    </row>
    <row r="8" s="13" customFormat="true" ht="13.35" hidden="false" customHeight="true" outlineLevel="0" collapsed="false">
      <c r="A8" s="201" t="s">
        <v>248</v>
      </c>
      <c r="B8" s="102" t="n">
        <v>193799</v>
      </c>
      <c r="C8" s="102" t="n">
        <v>226436</v>
      </c>
      <c r="D8" s="102" t="n">
        <v>268152</v>
      </c>
      <c r="E8" s="102" t="n">
        <v>314699</v>
      </c>
      <c r="F8" s="102" t="n">
        <v>317693</v>
      </c>
      <c r="G8" s="102" t="n">
        <v>327523</v>
      </c>
      <c r="H8" s="102" t="n">
        <v>350562</v>
      </c>
      <c r="I8" s="102" t="n">
        <v>369904</v>
      </c>
      <c r="J8" s="103" t="n">
        <v>396654</v>
      </c>
      <c r="L8" s="202" t="n">
        <v>1</v>
      </c>
      <c r="M8" s="169"/>
    </row>
    <row r="9" s="13" customFormat="true" ht="13.35" hidden="false" customHeight="true" outlineLevel="0" collapsed="false">
      <c r="A9" s="201" t="s">
        <v>249</v>
      </c>
      <c r="B9" s="102" t="n">
        <v>146625</v>
      </c>
      <c r="C9" s="102" t="n">
        <v>189371</v>
      </c>
      <c r="D9" s="102" t="n">
        <v>155716</v>
      </c>
      <c r="E9" s="102" t="n">
        <v>166940</v>
      </c>
      <c r="F9" s="102" t="n">
        <v>165709</v>
      </c>
      <c r="G9" s="102" t="n">
        <v>166353</v>
      </c>
      <c r="H9" s="102" t="n">
        <v>174952</v>
      </c>
      <c r="I9" s="102" t="n">
        <v>189497</v>
      </c>
      <c r="J9" s="103" t="n">
        <v>197607</v>
      </c>
      <c r="L9" s="202" t="n">
        <v>1</v>
      </c>
      <c r="M9" s="169"/>
    </row>
    <row r="10" s="13" customFormat="true" ht="13.35" hidden="false" customHeight="true" outlineLevel="0" collapsed="false">
      <c r="A10" s="201" t="s">
        <v>250</v>
      </c>
      <c r="B10" s="102" t="n">
        <v>47682</v>
      </c>
      <c r="C10" s="102" t="n">
        <v>70608</v>
      </c>
      <c r="D10" s="102" t="n">
        <v>74965</v>
      </c>
      <c r="E10" s="102" t="n">
        <v>86395</v>
      </c>
      <c r="F10" s="102" t="n">
        <v>86395</v>
      </c>
      <c r="G10" s="102" t="n">
        <v>86118</v>
      </c>
      <c r="H10" s="102" t="n">
        <v>90149</v>
      </c>
      <c r="I10" s="102" t="n">
        <v>97877</v>
      </c>
      <c r="J10" s="103" t="n">
        <v>103075</v>
      </c>
      <c r="L10" s="202" t="n">
        <v>1</v>
      </c>
      <c r="M10" s="169"/>
    </row>
    <row r="11" s="13" customFormat="true" ht="13.35" hidden="false" customHeight="true" outlineLevel="0" collapsed="false">
      <c r="A11" s="201" t="s">
        <v>251</v>
      </c>
      <c r="B11" s="102" t="n">
        <v>11296</v>
      </c>
      <c r="C11" s="102" t="n">
        <v>8682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202" t="n">
        <v>1</v>
      </c>
      <c r="M11" s="169"/>
    </row>
    <row r="12" s="13" customFormat="true" ht="13.35" hidden="false" customHeight="true" outlineLevel="0" collapsed="false">
      <c r="A12" s="201" t="s">
        <v>252</v>
      </c>
      <c r="B12" s="102" t="n">
        <v>171</v>
      </c>
      <c r="C12" s="102" t="n">
        <v>375</v>
      </c>
      <c r="D12" s="102" t="n">
        <v>70</v>
      </c>
      <c r="E12" s="102" t="n">
        <v>0</v>
      </c>
      <c r="F12" s="102" t="n">
        <v>0</v>
      </c>
      <c r="G12" s="102" t="n">
        <v>0</v>
      </c>
      <c r="H12" s="102" t="n">
        <v>0</v>
      </c>
      <c r="I12" s="102" t="n">
        <v>0</v>
      </c>
      <c r="J12" s="103" t="n">
        <v>0</v>
      </c>
      <c r="L12" s="202" t="n">
        <v>1</v>
      </c>
      <c r="M12" s="169"/>
    </row>
    <row r="13" customFormat="false" ht="13.35" hidden="false" customHeight="true" outlineLevel="0" collapsed="false">
      <c r="A13" s="199" t="s">
        <v>253</v>
      </c>
      <c r="B13" s="98" t="n">
        <v>385133</v>
      </c>
      <c r="C13" s="98" t="n">
        <v>390764</v>
      </c>
      <c r="D13" s="98" t="n">
        <v>454280</v>
      </c>
      <c r="E13" s="98" t="n">
        <v>530871</v>
      </c>
      <c r="F13" s="98" t="n">
        <v>527798</v>
      </c>
      <c r="G13" s="98" t="n">
        <v>523495</v>
      </c>
      <c r="H13" s="98" t="n">
        <v>569418</v>
      </c>
      <c r="I13" s="98" t="n">
        <v>620402</v>
      </c>
      <c r="J13" s="99" t="n">
        <v>655126</v>
      </c>
      <c r="L13" s="200" t="n">
        <v>1</v>
      </c>
      <c r="M13" s="169"/>
    </row>
    <row r="14" customFormat="false" ht="13.35" hidden="false" customHeight="true" outlineLevel="0" collapsed="false">
      <c r="A14" s="201" t="s">
        <v>254</v>
      </c>
      <c r="B14" s="102" t="n">
        <v>5328</v>
      </c>
      <c r="C14" s="102" t="n">
        <v>5923</v>
      </c>
      <c r="D14" s="102" t="n">
        <v>6581</v>
      </c>
      <c r="E14" s="102" t="n">
        <v>7308</v>
      </c>
      <c r="F14" s="102" t="n">
        <v>7308</v>
      </c>
      <c r="G14" s="102" t="n">
        <v>6870</v>
      </c>
      <c r="H14" s="102" t="n">
        <v>7711</v>
      </c>
      <c r="I14" s="102" t="n">
        <v>8206</v>
      </c>
      <c r="J14" s="103" t="n">
        <v>8755</v>
      </c>
      <c r="L14" s="202" t="n">
        <v>1</v>
      </c>
      <c r="M14" s="169"/>
    </row>
    <row r="15" customFormat="false" ht="13.35" hidden="false" customHeight="true" outlineLevel="0" collapsed="false">
      <c r="A15" s="201" t="s">
        <v>255</v>
      </c>
      <c r="B15" s="102" t="n">
        <v>35343</v>
      </c>
      <c r="C15" s="102" t="n">
        <v>33399</v>
      </c>
      <c r="D15" s="102" t="n">
        <v>35695</v>
      </c>
      <c r="E15" s="102" t="n">
        <v>40638</v>
      </c>
      <c r="F15" s="102" t="n">
        <v>41322</v>
      </c>
      <c r="G15" s="102" t="n">
        <v>41186</v>
      </c>
      <c r="H15" s="102" t="n">
        <v>43435</v>
      </c>
      <c r="I15" s="102" t="n">
        <v>46943</v>
      </c>
      <c r="J15" s="103" t="n">
        <v>48305</v>
      </c>
      <c r="L15" s="202" t="n">
        <v>1</v>
      </c>
      <c r="M15" s="169"/>
    </row>
    <row r="16" customFormat="false" ht="13.35" hidden="false" customHeight="true" outlineLevel="0" collapsed="false">
      <c r="A16" s="201" t="s">
        <v>256</v>
      </c>
      <c r="B16" s="102" t="n">
        <v>113574</v>
      </c>
      <c r="C16" s="102" t="n">
        <v>111845</v>
      </c>
      <c r="D16" s="102" t="n">
        <v>159843</v>
      </c>
      <c r="E16" s="102" t="n">
        <v>153501</v>
      </c>
      <c r="F16" s="102" t="n">
        <v>152317</v>
      </c>
      <c r="G16" s="102" t="n">
        <v>162143</v>
      </c>
      <c r="H16" s="102" t="n">
        <v>169072</v>
      </c>
      <c r="I16" s="102" t="n">
        <v>186824</v>
      </c>
      <c r="J16" s="103" t="n">
        <v>205506</v>
      </c>
      <c r="L16" s="202" t="n">
        <v>1</v>
      </c>
      <c r="M16" s="169"/>
    </row>
    <row r="17" customFormat="false" ht="13.35" hidden="false" customHeight="true" outlineLevel="0" collapsed="false">
      <c r="A17" s="201" t="s">
        <v>257</v>
      </c>
      <c r="B17" s="102" t="n">
        <v>177861</v>
      </c>
      <c r="C17" s="102" t="n">
        <v>183813</v>
      </c>
      <c r="D17" s="102" t="n">
        <v>186813</v>
      </c>
      <c r="E17" s="102" t="n">
        <v>249000</v>
      </c>
      <c r="F17" s="102" t="n">
        <v>246427</v>
      </c>
      <c r="G17" s="102" t="n">
        <v>243172</v>
      </c>
      <c r="H17" s="102" t="n">
        <v>257000</v>
      </c>
      <c r="I17" s="102" t="n">
        <v>275504</v>
      </c>
      <c r="J17" s="103" t="n">
        <v>287586</v>
      </c>
      <c r="L17" s="202" t="n">
        <v>1</v>
      </c>
      <c r="M17" s="169"/>
    </row>
    <row r="18" customFormat="false" ht="13.35" hidden="false" customHeight="true" outlineLevel="0" collapsed="false">
      <c r="A18" s="201" t="s">
        <v>258</v>
      </c>
      <c r="B18" s="102" t="n">
        <v>53027</v>
      </c>
      <c r="C18" s="102" t="n">
        <v>55784</v>
      </c>
      <c r="D18" s="102" t="n">
        <v>65348</v>
      </c>
      <c r="E18" s="102" t="n">
        <v>80424</v>
      </c>
      <c r="F18" s="102" t="n">
        <v>80424</v>
      </c>
      <c r="G18" s="102" t="n">
        <v>70124</v>
      </c>
      <c r="H18" s="102" t="n">
        <v>92200</v>
      </c>
      <c r="I18" s="102" t="n">
        <v>102925</v>
      </c>
      <c r="J18" s="103" t="n">
        <v>104974</v>
      </c>
      <c r="L18" s="202" t="n">
        <v>1</v>
      </c>
      <c r="M18" s="169"/>
    </row>
    <row r="19" customFormat="false" ht="13.35" hidden="false" customHeight="true" outlineLevel="0" collapsed="false">
      <c r="A19" s="201" t="s">
        <v>259</v>
      </c>
      <c r="B19" s="102" t="n">
        <v>0</v>
      </c>
      <c r="C19" s="102" t="n">
        <v>0</v>
      </c>
      <c r="D19" s="102" t="n">
        <v>0</v>
      </c>
      <c r="E19" s="102" t="n">
        <v>0</v>
      </c>
      <c r="F19" s="102" t="n">
        <v>0</v>
      </c>
      <c r="G19" s="102" t="n">
        <v>0</v>
      </c>
      <c r="H19" s="102" t="n">
        <v>0</v>
      </c>
      <c r="I19" s="102" t="n">
        <v>0</v>
      </c>
      <c r="J19" s="103" t="n">
        <v>0</v>
      </c>
      <c r="L19" s="202" t="n">
        <v>1</v>
      </c>
      <c r="M19" s="169"/>
    </row>
    <row r="20" customFormat="false" ht="13.35" hidden="false" customHeight="true" outlineLevel="0" collapsed="false">
      <c r="A20" s="199" t="s">
        <v>260</v>
      </c>
      <c r="B20" s="98" t="n">
        <v>200532</v>
      </c>
      <c r="C20" s="98" t="n">
        <v>207312</v>
      </c>
      <c r="D20" s="98" t="n">
        <v>224905</v>
      </c>
      <c r="E20" s="98" t="n">
        <v>247597</v>
      </c>
      <c r="F20" s="98" t="n">
        <v>255731</v>
      </c>
      <c r="G20" s="98" t="n">
        <v>248299</v>
      </c>
      <c r="H20" s="98" t="n">
        <v>279809</v>
      </c>
      <c r="I20" s="98" t="n">
        <v>297190</v>
      </c>
      <c r="J20" s="99" t="n">
        <v>315693</v>
      </c>
      <c r="L20" s="200" t="n">
        <v>1</v>
      </c>
      <c r="M20" s="169"/>
    </row>
    <row r="21" customFormat="false" ht="13.35" hidden="false" customHeight="true" outlineLevel="0" collapsed="false">
      <c r="A21" s="201" t="s">
        <v>261</v>
      </c>
      <c r="B21" s="102" t="n">
        <v>5830</v>
      </c>
      <c r="C21" s="102" t="n">
        <v>4480</v>
      </c>
      <c r="D21" s="102" t="n">
        <v>3184</v>
      </c>
      <c r="E21" s="102" t="n">
        <v>4091</v>
      </c>
      <c r="F21" s="102" t="n">
        <v>4256</v>
      </c>
      <c r="G21" s="102" t="n">
        <v>3612</v>
      </c>
      <c r="H21" s="102" t="n">
        <v>4353</v>
      </c>
      <c r="I21" s="102" t="n">
        <v>4627</v>
      </c>
      <c r="J21" s="103" t="n">
        <v>4912</v>
      </c>
      <c r="L21" s="202" t="n">
        <v>1</v>
      </c>
      <c r="M21" s="169"/>
    </row>
    <row r="22" customFormat="false" ht="13.35" hidden="false" customHeight="true" outlineLevel="0" collapsed="false">
      <c r="A22" s="201" t="s">
        <v>262</v>
      </c>
      <c r="B22" s="102" t="n">
        <v>122336</v>
      </c>
      <c r="C22" s="102" t="n">
        <v>123607</v>
      </c>
      <c r="D22" s="102" t="n">
        <v>129196</v>
      </c>
      <c r="E22" s="102" t="n">
        <v>144402</v>
      </c>
      <c r="F22" s="102" t="n">
        <v>151640</v>
      </c>
      <c r="G22" s="102" t="n">
        <v>144291</v>
      </c>
      <c r="H22" s="102" t="n">
        <v>164841</v>
      </c>
      <c r="I22" s="102" t="n">
        <v>175320</v>
      </c>
      <c r="J22" s="103" t="n">
        <v>187607</v>
      </c>
      <c r="L22" s="202" t="n">
        <v>1</v>
      </c>
      <c r="M22" s="169"/>
    </row>
    <row r="23" customFormat="false" ht="13.35" hidden="false" customHeight="true" outlineLevel="0" collapsed="false">
      <c r="A23" s="201" t="s">
        <v>263</v>
      </c>
      <c r="B23" s="102" t="n">
        <v>6883</v>
      </c>
      <c r="C23" s="102" t="n">
        <v>11951</v>
      </c>
      <c r="D23" s="102" t="n">
        <v>14006</v>
      </c>
      <c r="E23" s="102" t="n">
        <v>17667</v>
      </c>
      <c r="F23" s="102" t="n">
        <v>17167</v>
      </c>
      <c r="G23" s="102" t="n">
        <v>15517</v>
      </c>
      <c r="H23" s="102" t="n">
        <v>24030</v>
      </c>
      <c r="I23" s="102" t="n">
        <v>25298</v>
      </c>
      <c r="J23" s="103" t="n">
        <v>26422</v>
      </c>
      <c r="L23" s="202" t="n">
        <v>1</v>
      </c>
      <c r="M23" s="169"/>
    </row>
    <row r="24" customFormat="false" ht="13.35" hidden="false" customHeight="true" outlineLevel="0" collapsed="false">
      <c r="A24" s="201" t="s">
        <v>264</v>
      </c>
      <c r="B24" s="102" t="n">
        <v>65483</v>
      </c>
      <c r="C24" s="102" t="n">
        <v>67274</v>
      </c>
      <c r="D24" s="102" t="n">
        <v>78519</v>
      </c>
      <c r="E24" s="102" t="n">
        <v>81437</v>
      </c>
      <c r="F24" s="102" t="n">
        <v>82668</v>
      </c>
      <c r="G24" s="102" t="n">
        <v>84879</v>
      </c>
      <c r="H24" s="102" t="n">
        <v>86585</v>
      </c>
      <c r="I24" s="102" t="n">
        <v>91945</v>
      </c>
      <c r="J24" s="103" t="n">
        <v>96752</v>
      </c>
      <c r="L24" s="202" t="n">
        <v>1</v>
      </c>
      <c r="M24" s="169"/>
    </row>
    <row r="25" customFormat="false" ht="13.35" hidden="false" customHeight="true" outlineLevel="0" collapsed="false">
      <c r="A25" s="199" t="s">
        <v>265</v>
      </c>
      <c r="B25" s="98" t="n">
        <v>59043</v>
      </c>
      <c r="C25" s="98" t="n">
        <v>39271</v>
      </c>
      <c r="D25" s="98" t="n">
        <v>46721</v>
      </c>
      <c r="E25" s="98" t="n">
        <v>55185</v>
      </c>
      <c r="F25" s="98" t="n">
        <v>49359</v>
      </c>
      <c r="G25" s="98" t="n">
        <v>51558</v>
      </c>
      <c r="H25" s="98" t="n">
        <v>68112</v>
      </c>
      <c r="I25" s="98" t="n">
        <v>72848</v>
      </c>
      <c r="J25" s="99" t="n">
        <v>81104</v>
      </c>
      <c r="L25" s="200" t="n">
        <v>1</v>
      </c>
      <c r="M25" s="169"/>
    </row>
    <row r="26" customFormat="false" ht="13.35" hidden="false" customHeight="true" outlineLevel="0" collapsed="false">
      <c r="A26" s="201" t="s">
        <v>266</v>
      </c>
      <c r="B26" s="102" t="n">
        <v>18344</v>
      </c>
      <c r="C26" s="102" t="n">
        <v>10202</v>
      </c>
      <c r="D26" s="102" t="n">
        <v>14912</v>
      </c>
      <c r="E26" s="102" t="n">
        <v>11351</v>
      </c>
      <c r="F26" s="102" t="n">
        <v>6400</v>
      </c>
      <c r="G26" s="102" t="n">
        <v>6629</v>
      </c>
      <c r="H26" s="102" t="n">
        <v>7872</v>
      </c>
      <c r="I26" s="102" t="n">
        <v>8210</v>
      </c>
      <c r="J26" s="103" t="n">
        <v>9064</v>
      </c>
      <c r="L26" s="202" t="n">
        <v>1</v>
      </c>
      <c r="M26" s="169"/>
    </row>
    <row r="27" customFormat="false" ht="13.35" hidden="false" customHeight="true" outlineLevel="0" collapsed="false">
      <c r="A27" s="201" t="s">
        <v>267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202" t="n">
        <v>1</v>
      </c>
      <c r="M27" s="169"/>
    </row>
    <row r="28" customFormat="false" ht="13.35" hidden="false" customHeight="true" outlineLevel="0" collapsed="false">
      <c r="A28" s="201" t="s">
        <v>268</v>
      </c>
      <c r="B28" s="102" t="n">
        <v>1962</v>
      </c>
      <c r="C28" s="102" t="n">
        <v>1100</v>
      </c>
      <c r="D28" s="102" t="n">
        <v>1246</v>
      </c>
      <c r="E28" s="102" t="n">
        <v>1300</v>
      </c>
      <c r="F28" s="102" t="n">
        <v>1300</v>
      </c>
      <c r="G28" s="102" t="n">
        <v>1300</v>
      </c>
      <c r="H28" s="102" t="n">
        <v>1365</v>
      </c>
      <c r="I28" s="102" t="n">
        <v>1428</v>
      </c>
      <c r="J28" s="103" t="n">
        <v>1504</v>
      </c>
      <c r="L28" s="202" t="n">
        <v>1</v>
      </c>
      <c r="M28" s="169"/>
    </row>
    <row r="29" customFormat="false" ht="13.35" hidden="false" customHeight="true" outlineLevel="0" collapsed="false">
      <c r="A29" s="201" t="s">
        <v>269</v>
      </c>
      <c r="B29" s="102" t="n">
        <v>30651</v>
      </c>
      <c r="C29" s="102" t="n">
        <v>20841</v>
      </c>
      <c r="D29" s="102" t="n">
        <v>4104</v>
      </c>
      <c r="E29" s="102" t="n">
        <v>4515</v>
      </c>
      <c r="F29" s="102" t="n">
        <v>4115</v>
      </c>
      <c r="G29" s="102" t="n">
        <v>5088</v>
      </c>
      <c r="H29" s="102" t="n">
        <v>39316</v>
      </c>
      <c r="I29" s="102" t="n">
        <v>45416</v>
      </c>
      <c r="J29" s="103" t="n">
        <v>51763</v>
      </c>
      <c r="L29" s="202" t="n">
        <v>1</v>
      </c>
      <c r="M29" s="169"/>
    </row>
    <row r="30" customFormat="false" ht="13.35" hidden="false" customHeight="true" outlineLevel="0" collapsed="false">
      <c r="A30" s="201" t="s">
        <v>270</v>
      </c>
      <c r="B30" s="102" t="n">
        <v>0</v>
      </c>
      <c r="C30" s="102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2" t="n">
        <v>0</v>
      </c>
      <c r="I30" s="102" t="n">
        <v>0</v>
      </c>
      <c r="J30" s="103" t="n">
        <v>0</v>
      </c>
      <c r="L30" s="202" t="n">
        <v>1</v>
      </c>
      <c r="M30" s="169"/>
    </row>
    <row r="31" customFormat="false" ht="13.35" hidden="false" customHeight="true" outlineLevel="0" collapsed="false">
      <c r="A31" s="201" t="s">
        <v>271</v>
      </c>
      <c r="B31" s="102" t="n">
        <v>3264</v>
      </c>
      <c r="C31" s="102" t="n">
        <v>2139</v>
      </c>
      <c r="D31" s="102" t="n">
        <v>20776</v>
      </c>
      <c r="E31" s="102" t="n">
        <v>31417</v>
      </c>
      <c r="F31" s="102" t="n">
        <v>31417</v>
      </c>
      <c r="G31" s="102" t="n">
        <v>33015</v>
      </c>
      <c r="H31" s="102" t="n">
        <v>16156</v>
      </c>
      <c r="I31" s="102" t="n">
        <v>14255</v>
      </c>
      <c r="J31" s="103" t="n">
        <v>15011</v>
      </c>
      <c r="L31" s="202" t="n">
        <v>1</v>
      </c>
      <c r="M31" s="169"/>
    </row>
    <row r="32" customFormat="false" ht="13.35" hidden="false" customHeight="true" outlineLevel="0" collapsed="false">
      <c r="A32" s="201" t="s">
        <v>272</v>
      </c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2" t="n">
        <v>0</v>
      </c>
      <c r="I32" s="102" t="n">
        <v>0</v>
      </c>
      <c r="J32" s="103" t="n">
        <v>0</v>
      </c>
      <c r="L32" s="202" t="n">
        <v>1</v>
      </c>
      <c r="M32" s="169"/>
    </row>
    <row r="33" customFormat="false" ht="13.35" hidden="false" customHeight="true" outlineLevel="0" collapsed="false">
      <c r="A33" s="201" t="s">
        <v>273</v>
      </c>
      <c r="B33" s="102" t="n">
        <v>4822</v>
      </c>
      <c r="C33" s="102" t="n">
        <v>4989</v>
      </c>
      <c r="D33" s="102" t="n">
        <v>5683</v>
      </c>
      <c r="E33" s="102" t="n">
        <v>6602</v>
      </c>
      <c r="F33" s="102" t="n">
        <v>6127</v>
      </c>
      <c r="G33" s="102" t="n">
        <v>5526</v>
      </c>
      <c r="H33" s="102" t="n">
        <v>3403</v>
      </c>
      <c r="I33" s="102" t="n">
        <v>3539</v>
      </c>
      <c r="J33" s="103" t="n">
        <v>3762</v>
      </c>
      <c r="L33" s="202" t="n">
        <v>1</v>
      </c>
      <c r="M33" s="169"/>
    </row>
    <row r="34" s="13" customFormat="true" ht="13.35" hidden="false" customHeight="true" outlineLevel="0" collapsed="false">
      <c r="A34" s="203"/>
      <c r="B34" s="102"/>
      <c r="C34" s="102"/>
      <c r="D34" s="102"/>
      <c r="E34" s="102"/>
      <c r="F34" s="102"/>
      <c r="G34" s="102"/>
      <c r="H34" s="159"/>
      <c r="I34" s="102"/>
      <c r="J34" s="103"/>
    </row>
    <row r="35" s="13" customFormat="true" ht="15" hidden="false" customHeight="true" outlineLevel="0" collapsed="false">
      <c r="A35" s="204" t="s">
        <v>125</v>
      </c>
      <c r="B35" s="174" t="n">
        <v>1222183</v>
      </c>
      <c r="C35" s="174" t="n">
        <v>1317002</v>
      </c>
      <c r="D35" s="174" t="n">
        <v>1402227</v>
      </c>
      <c r="E35" s="174" t="n">
        <v>1577601.5</v>
      </c>
      <c r="F35" s="174" t="n">
        <v>1587243.5</v>
      </c>
      <c r="G35" s="174" t="n">
        <v>1580143</v>
      </c>
      <c r="H35" s="174" t="n">
        <v>1755933</v>
      </c>
      <c r="I35" s="174" t="n">
        <v>1861296</v>
      </c>
      <c r="J35" s="176" t="n">
        <v>1963825</v>
      </c>
    </row>
    <row r="36" s="169" customFormat="true" ht="15" hidden="false" customHeight="true" outlineLevel="0" collapsed="false">
      <c r="A36" s="205" t="s">
        <v>138</v>
      </c>
      <c r="B36" s="206"/>
      <c r="C36" s="207"/>
      <c r="D36" s="207"/>
      <c r="E36" s="165"/>
      <c r="F36" s="165"/>
      <c r="G36" s="166"/>
      <c r="H36" s="167" t="n">
        <v>175790</v>
      </c>
      <c r="I36" s="167" t="n">
        <v>105363</v>
      </c>
      <c r="J36" s="168" t="n">
        <v>102529</v>
      </c>
    </row>
    <row r="37" s="169" customFormat="true" ht="13.35" hidden="false" customHeight="true" outlineLevel="0" collapsed="false">
      <c r="A37" s="208"/>
      <c r="B37" s="98"/>
      <c r="C37" s="98"/>
      <c r="D37" s="98"/>
      <c r="E37" s="98"/>
      <c r="F37" s="98"/>
      <c r="G37" s="98"/>
      <c r="H37" s="171"/>
      <c r="I37" s="98"/>
      <c r="J37" s="99"/>
    </row>
    <row r="38" s="104" customFormat="true" ht="15" hidden="false" customHeight="true" outlineLevel="0" collapsed="false">
      <c r="A38" s="172" t="s">
        <v>105</v>
      </c>
      <c r="B38" s="59"/>
      <c r="C38" s="59"/>
      <c r="D38" s="59"/>
      <c r="E38" s="59"/>
      <c r="F38" s="59"/>
      <c r="G38" s="59"/>
      <c r="H38" s="59"/>
      <c r="I38" s="59"/>
      <c r="J38" s="69"/>
    </row>
    <row r="39" s="42" customFormat="true" ht="13.35" hidden="false" customHeight="true" outlineLevel="0" collapsed="false">
      <c r="A39" s="97" t="s">
        <v>106</v>
      </c>
      <c r="B39" s="98" t="n">
        <v>516126</v>
      </c>
      <c r="C39" s="98" t="n">
        <v>549703</v>
      </c>
      <c r="D39" s="98" t="n">
        <v>613902</v>
      </c>
      <c r="E39" s="98" t="n">
        <v>669927.5</v>
      </c>
      <c r="F39" s="98" t="n">
        <v>681904.5</v>
      </c>
      <c r="G39" s="98" t="n">
        <v>681945</v>
      </c>
      <c r="H39" s="98" t="n">
        <v>747193</v>
      </c>
      <c r="I39" s="98" t="n">
        <v>785930</v>
      </c>
      <c r="J39" s="99" t="n">
        <v>827817</v>
      </c>
    </row>
    <row r="40" s="42" customFormat="true" ht="13.35" hidden="false" customHeight="true" outlineLevel="0" collapsed="false">
      <c r="A40" s="101" t="s">
        <v>107</v>
      </c>
      <c r="B40" s="102" t="n">
        <v>369027</v>
      </c>
      <c r="C40" s="102" t="n">
        <v>398813</v>
      </c>
      <c r="D40" s="102" t="n">
        <v>453684</v>
      </c>
      <c r="E40" s="102" t="n">
        <v>521303</v>
      </c>
      <c r="F40" s="102" t="n">
        <v>511195</v>
      </c>
      <c r="G40" s="102" t="n">
        <v>504500</v>
      </c>
      <c r="H40" s="102" t="n">
        <v>572898</v>
      </c>
      <c r="I40" s="102" t="n">
        <v>602601</v>
      </c>
      <c r="J40" s="103" t="n">
        <v>640619</v>
      </c>
    </row>
    <row r="41" s="42" customFormat="true" ht="13.35" hidden="false" customHeight="true" outlineLevel="0" collapsed="false">
      <c r="A41" s="101" t="s">
        <v>108</v>
      </c>
      <c r="B41" s="102" t="n">
        <v>146657</v>
      </c>
      <c r="C41" s="102" t="n">
        <v>150602</v>
      </c>
      <c r="D41" s="102" t="n">
        <v>160218</v>
      </c>
      <c r="E41" s="102" t="n">
        <v>148624.5</v>
      </c>
      <c r="F41" s="102" t="n">
        <v>170709.5</v>
      </c>
      <c r="G41" s="102" t="n">
        <v>177445</v>
      </c>
      <c r="H41" s="102" t="n">
        <v>174295</v>
      </c>
      <c r="I41" s="102" t="n">
        <v>183329</v>
      </c>
      <c r="J41" s="103" t="n">
        <v>187198</v>
      </c>
    </row>
    <row r="42" s="42" customFormat="true" ht="13.35" hidden="false" customHeight="true" outlineLevel="0" collapsed="false">
      <c r="A42" s="101" t="s">
        <v>109</v>
      </c>
      <c r="B42" s="102" t="n">
        <v>442</v>
      </c>
      <c r="C42" s="102" t="n">
        <v>288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97" t="s">
        <v>100</v>
      </c>
      <c r="B43" s="98" t="n">
        <v>666124</v>
      </c>
      <c r="C43" s="98" t="n">
        <v>734289</v>
      </c>
      <c r="D43" s="98" t="n">
        <v>766895</v>
      </c>
      <c r="E43" s="98" t="n">
        <v>887608</v>
      </c>
      <c r="F43" s="98" t="n">
        <v>875593</v>
      </c>
      <c r="G43" s="98" t="n">
        <v>873470</v>
      </c>
      <c r="H43" s="98" t="n">
        <v>969441</v>
      </c>
      <c r="I43" s="98" t="n">
        <v>1051893</v>
      </c>
      <c r="J43" s="99" t="n">
        <v>1111175</v>
      </c>
    </row>
    <row r="44" s="42" customFormat="true" ht="13.35" hidden="false" customHeight="true" outlineLevel="0" collapsed="false">
      <c r="A44" s="101" t="s">
        <v>11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11</v>
      </c>
      <c r="B45" s="102" t="n">
        <v>0</v>
      </c>
      <c r="C45" s="102" t="n">
        <v>0</v>
      </c>
      <c r="D45" s="102" t="n">
        <v>24</v>
      </c>
      <c r="E45" s="102" t="n">
        <v>0</v>
      </c>
      <c r="F45" s="102" t="n">
        <v>23</v>
      </c>
      <c r="G45" s="102" t="n">
        <v>23</v>
      </c>
      <c r="H45" s="102" t="n">
        <v>24</v>
      </c>
      <c r="I45" s="102" t="n">
        <v>27</v>
      </c>
      <c r="J45" s="103" t="n">
        <v>30</v>
      </c>
    </row>
    <row r="46" s="42" customFormat="true" ht="13.35" hidden="false" customHeight="true" outlineLevel="0" collapsed="false">
      <c r="A46" s="101" t="s">
        <v>11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3</v>
      </c>
      <c r="B47" s="102" t="n">
        <v>0</v>
      </c>
      <c r="C47" s="102" t="n">
        <v>0</v>
      </c>
      <c r="D47" s="102" t="n">
        <v>0</v>
      </c>
      <c r="E47" s="102" t="n">
        <v>0</v>
      </c>
      <c r="F47" s="102" t="n">
        <v>0</v>
      </c>
      <c r="G47" s="102" t="n">
        <v>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101" t="s">
        <v>114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15</v>
      </c>
      <c r="B49" s="102" t="n">
        <v>660006</v>
      </c>
      <c r="C49" s="102" t="n">
        <v>727840</v>
      </c>
      <c r="D49" s="102" t="n">
        <v>764378</v>
      </c>
      <c r="E49" s="102" t="n">
        <v>884336</v>
      </c>
      <c r="F49" s="102" t="n">
        <v>871964</v>
      </c>
      <c r="G49" s="102" t="n">
        <v>869594</v>
      </c>
      <c r="H49" s="102" t="n">
        <v>964195</v>
      </c>
      <c r="I49" s="102" t="n">
        <v>1045467</v>
      </c>
      <c r="J49" s="103" t="n">
        <v>1104417</v>
      </c>
    </row>
    <row r="50" s="42" customFormat="true" ht="13.35" hidden="false" customHeight="true" outlineLevel="0" collapsed="false">
      <c r="A50" s="101" t="s">
        <v>116</v>
      </c>
      <c r="B50" s="102" t="n">
        <v>6118</v>
      </c>
      <c r="C50" s="102" t="n">
        <v>6449</v>
      </c>
      <c r="D50" s="102" t="n">
        <v>2493</v>
      </c>
      <c r="E50" s="102" t="n">
        <v>3272</v>
      </c>
      <c r="F50" s="102" t="n">
        <v>3606</v>
      </c>
      <c r="G50" s="102" t="n">
        <v>3853</v>
      </c>
      <c r="H50" s="102" t="n">
        <v>5222</v>
      </c>
      <c r="I50" s="102" t="n">
        <v>6399</v>
      </c>
      <c r="J50" s="103" t="n">
        <v>6728</v>
      </c>
    </row>
    <row r="51" s="42" customFormat="true" ht="13.35" hidden="false" customHeight="true" outlineLevel="0" collapsed="false">
      <c r="A51" s="97" t="s">
        <v>101</v>
      </c>
      <c r="B51" s="98" t="n">
        <v>34628</v>
      </c>
      <c r="C51" s="98" t="n">
        <v>32982</v>
      </c>
      <c r="D51" s="98" t="n">
        <v>21316</v>
      </c>
      <c r="E51" s="98" t="n">
        <v>20066</v>
      </c>
      <c r="F51" s="98" t="n">
        <v>29746</v>
      </c>
      <c r="G51" s="98" t="n">
        <v>24622</v>
      </c>
      <c r="H51" s="98" t="n">
        <v>39299</v>
      </c>
      <c r="I51" s="98" t="n">
        <v>23473</v>
      </c>
      <c r="J51" s="99" t="n">
        <v>24833</v>
      </c>
    </row>
    <row r="52" s="42" customFormat="true" ht="13.35" hidden="false" customHeight="true" outlineLevel="0" collapsed="false">
      <c r="A52" s="101" t="s">
        <v>117</v>
      </c>
      <c r="B52" s="102" t="n">
        <v>0</v>
      </c>
      <c r="C52" s="102" t="n">
        <v>0</v>
      </c>
      <c r="D52" s="102" t="n">
        <v>0</v>
      </c>
      <c r="E52" s="102" t="n">
        <v>0</v>
      </c>
      <c r="F52" s="102" t="n">
        <v>0</v>
      </c>
      <c r="G52" s="102" t="n">
        <v>0</v>
      </c>
      <c r="H52" s="102" t="n">
        <v>17000</v>
      </c>
      <c r="I52" s="102" t="n">
        <v>0</v>
      </c>
      <c r="J52" s="103" t="n">
        <v>0</v>
      </c>
    </row>
    <row r="53" s="42" customFormat="true" ht="13.35" hidden="false" customHeight="true" outlineLevel="0" collapsed="false">
      <c r="A53" s="101" t="s">
        <v>118</v>
      </c>
      <c r="B53" s="102" t="n">
        <v>34628</v>
      </c>
      <c r="C53" s="102" t="n">
        <v>32982</v>
      </c>
      <c r="D53" s="102" t="n">
        <v>21316</v>
      </c>
      <c r="E53" s="102" t="n">
        <v>20066</v>
      </c>
      <c r="F53" s="102" t="n">
        <v>29746</v>
      </c>
      <c r="G53" s="102" t="n">
        <v>24622</v>
      </c>
      <c r="H53" s="102" t="n">
        <v>22299</v>
      </c>
      <c r="I53" s="102" t="n">
        <v>23473</v>
      </c>
      <c r="J53" s="103" t="n">
        <v>24833</v>
      </c>
    </row>
    <row r="54" s="42" customFormat="true" ht="13.35" hidden="false" customHeight="true" outlineLevel="0" collapsed="false">
      <c r="A54" s="101" t="s">
        <v>119</v>
      </c>
      <c r="B54" s="102" t="n">
        <v>0</v>
      </c>
      <c r="C54" s="102" t="n">
        <v>0</v>
      </c>
      <c r="D54" s="102" t="n">
        <v>0</v>
      </c>
      <c r="E54" s="102" t="n">
        <v>0</v>
      </c>
      <c r="F54" s="102" t="n">
        <v>0</v>
      </c>
      <c r="G54" s="102" t="n">
        <v>0</v>
      </c>
      <c r="H54" s="102" t="n">
        <v>0</v>
      </c>
      <c r="I54" s="102" t="n">
        <v>0</v>
      </c>
      <c r="J54" s="103" t="n">
        <v>0</v>
      </c>
    </row>
    <row r="55" s="42" customFormat="true" ht="13.35" hidden="false" customHeight="true" outlineLevel="0" collapsed="false">
      <c r="A55" s="101" t="s">
        <v>120</v>
      </c>
      <c r="B55" s="102" t="n">
        <v>0</v>
      </c>
      <c r="C55" s="102" t="n">
        <v>0</v>
      </c>
      <c r="D55" s="102" t="n">
        <v>0</v>
      </c>
      <c r="E55" s="102" t="n">
        <v>0</v>
      </c>
      <c r="F55" s="102" t="n">
        <v>0</v>
      </c>
      <c r="G55" s="102" t="n">
        <v>0</v>
      </c>
      <c r="H55" s="102" t="n">
        <v>0</v>
      </c>
      <c r="I55" s="102" t="n">
        <v>0</v>
      </c>
      <c r="J55" s="103" t="n">
        <v>0</v>
      </c>
    </row>
    <row r="56" s="42" customFormat="true" ht="13.35" hidden="false" customHeight="true" outlineLevel="0" collapsed="false">
      <c r="A56" s="101" t="s">
        <v>121</v>
      </c>
      <c r="B56" s="102" t="n">
        <v>0</v>
      </c>
      <c r="C56" s="102" t="n">
        <v>0</v>
      </c>
      <c r="D56" s="102" t="n">
        <v>0</v>
      </c>
      <c r="E56" s="102" t="n">
        <v>0</v>
      </c>
      <c r="F56" s="102" t="n">
        <v>0</v>
      </c>
      <c r="G56" s="102" t="n">
        <v>0</v>
      </c>
      <c r="H56" s="102" t="n">
        <v>0</v>
      </c>
      <c r="I56" s="102" t="n">
        <v>0</v>
      </c>
      <c r="J56" s="103" t="n">
        <v>0</v>
      </c>
    </row>
    <row r="57" s="42" customFormat="true" ht="13.35" hidden="false" customHeight="true" outlineLevel="0" collapsed="false">
      <c r="A57" s="101" t="s">
        <v>122</v>
      </c>
      <c r="B57" s="102" t="n">
        <v>0</v>
      </c>
      <c r="C57" s="102" t="n">
        <v>0</v>
      </c>
      <c r="D57" s="102" t="n">
        <v>0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0</v>
      </c>
      <c r="J57" s="103" t="n">
        <v>0</v>
      </c>
    </row>
    <row r="58" s="42" customFormat="true" ht="13.35" hidden="false" customHeight="true" outlineLevel="0" collapsed="false">
      <c r="A58" s="101" t="s">
        <v>123</v>
      </c>
      <c r="B58" s="102" t="n">
        <v>0</v>
      </c>
      <c r="C58" s="102" t="n">
        <v>0</v>
      </c>
      <c r="D58" s="102" t="n">
        <v>0</v>
      </c>
      <c r="E58" s="102" t="n">
        <v>0</v>
      </c>
      <c r="F58" s="102" t="n">
        <v>0</v>
      </c>
      <c r="G58" s="102" t="n">
        <v>0</v>
      </c>
      <c r="H58" s="102" t="n">
        <v>0</v>
      </c>
      <c r="I58" s="102" t="n">
        <v>0</v>
      </c>
      <c r="J58" s="103" t="n">
        <v>0</v>
      </c>
    </row>
    <row r="59" s="42" customFormat="true" ht="13.35" hidden="false" customHeight="true" outlineLevel="0" collapsed="false">
      <c r="A59" s="97" t="s">
        <v>124</v>
      </c>
      <c r="B59" s="98" t="n">
        <v>5305</v>
      </c>
      <c r="C59" s="98" t="n">
        <v>28</v>
      </c>
      <c r="D59" s="98" t="n">
        <v>114</v>
      </c>
      <c r="E59" s="98" t="n">
        <v>0</v>
      </c>
      <c r="F59" s="98" t="n">
        <v>0</v>
      </c>
      <c r="G59" s="98" t="n">
        <v>106</v>
      </c>
      <c r="H59" s="98" t="n">
        <v>0</v>
      </c>
      <c r="I59" s="98" t="n">
        <v>0</v>
      </c>
      <c r="J59" s="99" t="n">
        <v>0</v>
      </c>
    </row>
    <row r="60" s="42" customFormat="true" ht="13.35" hidden="false" customHeight="true" outlineLevel="0" collapsed="false">
      <c r="A60" s="65"/>
      <c r="B60" s="66"/>
      <c r="C60" s="66"/>
      <c r="D60" s="66"/>
      <c r="E60" s="66"/>
      <c r="F60" s="66"/>
      <c r="G60" s="66"/>
      <c r="H60" s="66"/>
      <c r="I60" s="66"/>
      <c r="J60" s="105"/>
    </row>
    <row r="61" s="42" customFormat="true" ht="13.35" hidden="false" customHeight="true" outlineLevel="0" collapsed="false">
      <c r="A61" s="106" t="s">
        <v>125</v>
      </c>
      <c r="B61" s="107" t="n">
        <v>1222183</v>
      </c>
      <c r="C61" s="107" t="n">
        <v>1317002</v>
      </c>
      <c r="D61" s="107" t="n">
        <v>1402227</v>
      </c>
      <c r="E61" s="107" t="n">
        <v>1577601.5</v>
      </c>
      <c r="F61" s="107" t="n">
        <v>1587243.5</v>
      </c>
      <c r="G61" s="107" t="n">
        <v>1580143</v>
      </c>
      <c r="H61" s="107" t="n">
        <v>1755933</v>
      </c>
      <c r="I61" s="107" t="n">
        <v>1861296</v>
      </c>
      <c r="J61" s="108" t="n">
        <v>1963825</v>
      </c>
    </row>
    <row r="62" s="13" customFormat="true" ht="15" hidden="false" customHeight="true" outlineLevel="0" collapsed="false">
      <c r="A62" s="199"/>
      <c r="B62" s="98"/>
      <c r="C62" s="98"/>
      <c r="D62" s="98"/>
      <c r="E62" s="98"/>
      <c r="F62" s="98"/>
      <c r="G62" s="98"/>
      <c r="H62" s="171"/>
      <c r="I62" s="98"/>
      <c r="J62" s="99"/>
    </row>
    <row r="63" s="13" customFormat="true" ht="13.35" hidden="false" customHeight="true" outlineLevel="0" collapsed="false">
      <c r="A63" s="100" t="s">
        <v>153</v>
      </c>
      <c r="B63" s="71" t="n">
        <v>853156</v>
      </c>
      <c r="C63" s="71" t="n">
        <v>918189</v>
      </c>
      <c r="D63" s="71" t="n">
        <v>948543</v>
      </c>
      <c r="E63" s="71" t="n">
        <v>1056298.5</v>
      </c>
      <c r="F63" s="71" t="n">
        <v>1076048.5</v>
      </c>
      <c r="G63" s="71" t="n">
        <v>1075643</v>
      </c>
      <c r="H63" s="71" t="n">
        <v>1183035</v>
      </c>
      <c r="I63" s="71" t="n">
        <v>1258695</v>
      </c>
      <c r="J63" s="72" t="n">
        <v>1323206</v>
      </c>
    </row>
    <row r="64" s="42" customFormat="true" ht="13.35" hidden="false" customHeight="true" outlineLevel="0" collapsed="false">
      <c r="A64" s="177" t="s">
        <v>154</v>
      </c>
      <c r="B64" s="71" t="n">
        <v>818528</v>
      </c>
      <c r="C64" s="71" t="n">
        <v>885207</v>
      </c>
      <c r="D64" s="71" t="n">
        <v>927227</v>
      </c>
      <c r="E64" s="71" t="n">
        <v>1036232.5</v>
      </c>
      <c r="F64" s="71" t="n">
        <v>1046302.5</v>
      </c>
      <c r="G64" s="71" t="n">
        <v>1051021</v>
      </c>
      <c r="H64" s="71" t="n">
        <v>1143736</v>
      </c>
      <c r="I64" s="71" t="n">
        <v>1235222</v>
      </c>
      <c r="J64" s="72" t="n">
        <v>1298373</v>
      </c>
    </row>
    <row r="65" s="42" customFormat="true" ht="13.35" hidden="false" customHeight="true" outlineLevel="0" collapsed="false">
      <c r="A65" s="178"/>
      <c r="B65" s="179"/>
      <c r="C65" s="179"/>
      <c r="D65" s="179"/>
      <c r="E65" s="179"/>
      <c r="F65" s="179"/>
      <c r="G65" s="179"/>
      <c r="H65" s="179"/>
      <c r="I65" s="179"/>
      <c r="J65" s="180"/>
    </row>
    <row r="66" s="42" customFormat="true" ht="13.35" hidden="false" customHeight="true" outlineLevel="0" collapsed="false">
      <c r="A66" s="181"/>
      <c r="B66" s="182"/>
      <c r="C66" s="182"/>
      <c r="D66" s="182"/>
      <c r="E66" s="182"/>
      <c r="F66" s="182"/>
      <c r="G66" s="182"/>
      <c r="H66" s="182"/>
      <c r="I66" s="182"/>
      <c r="J66" s="182"/>
    </row>
    <row r="67" s="13" customFormat="true" ht="13.5" hidden="false" customHeight="true" outlineLevel="0" collapsed="false">
      <c r="A67" s="183"/>
      <c r="B67" s="184"/>
      <c r="C67" s="184"/>
      <c r="D67" s="184"/>
      <c r="E67" s="184"/>
      <c r="F67" s="184"/>
      <c r="G67" s="184"/>
      <c r="H67" s="184"/>
      <c r="I67" s="184"/>
      <c r="J67" s="184"/>
    </row>
    <row r="68" s="186" customFormat="true" ht="13.5" hidden="false" customHeight="true" outlineLevel="0" collapsed="false">
      <c r="A68" s="185"/>
      <c r="B68" s="184"/>
      <c r="C68" s="184"/>
      <c r="D68" s="184"/>
      <c r="E68" s="184"/>
      <c r="F68" s="184"/>
      <c r="G68" s="184"/>
      <c r="H68" s="184"/>
      <c r="I68" s="184"/>
      <c r="J68" s="184"/>
    </row>
    <row r="69" s="186" customFormat="true" ht="13.5" hidden="false" customHeight="true" outlineLevel="0" collapsed="false">
      <c r="A69" s="187"/>
      <c r="B69" s="188"/>
      <c r="C69" s="184"/>
      <c r="D69" s="184"/>
      <c r="E69" s="184"/>
      <c r="F69" s="184"/>
      <c r="G69" s="184"/>
      <c r="H69" s="184"/>
      <c r="I69" s="184"/>
      <c r="J69" s="184"/>
    </row>
    <row r="70" s="13" customFormat="true" ht="13.5" hidden="false" customHeight="true" outlineLevel="0" collapsed="false">
      <c r="A70" s="187"/>
      <c r="B70" s="188"/>
      <c r="C70" s="184"/>
      <c r="D70" s="184"/>
      <c r="E70" s="184"/>
      <c r="F70" s="184"/>
      <c r="G70" s="184"/>
      <c r="H70" s="184"/>
      <c r="I70" s="184"/>
      <c r="J70" s="184"/>
    </row>
    <row r="71" s="13" customFormat="true" ht="13.5" hidden="false" customHeight="true" outlineLevel="0" collapsed="false">
      <c r="A71" s="187"/>
      <c r="B71" s="188"/>
      <c r="C71" s="188"/>
      <c r="D71" s="188"/>
      <c r="E71" s="188"/>
      <c r="F71" s="188"/>
      <c r="G71" s="188"/>
      <c r="H71" s="188"/>
      <c r="I71" s="188"/>
      <c r="J71" s="188"/>
    </row>
    <row r="72" s="13" customFormat="true" ht="13.5" hidden="false" customHeight="true" outlineLevel="0" collapsed="false">
      <c r="A72" s="187"/>
      <c r="B72" s="188"/>
      <c r="C72" s="188"/>
      <c r="D72" s="188"/>
      <c r="E72" s="188"/>
      <c r="F72" s="188"/>
      <c r="G72" s="188"/>
      <c r="H72" s="188"/>
      <c r="I72" s="188"/>
      <c r="J72" s="188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</sheetData>
  <autoFilter ref="L6:L33"/>
  <mergeCells count="4">
    <mergeCell ref="A1:J1"/>
    <mergeCell ref="E3:G3"/>
    <mergeCell ref="B4:D4"/>
    <mergeCell ref="H4:J4"/>
  </mergeCells>
  <conditionalFormatting sqref="D2:K2 D71:J71 K3:K5 K68:K71 A51 A61:A62 A66:A71 B68:J70 A43 A3 B5:J5 A59 A6:A39">
    <cfRule type="cellIs" priority="2" operator="equal" aboveAverage="0" equalAverage="0" bottom="0" percent="0" rank="0" text="" dxfId="27">
      <formula>"Error"</formula>
    </cfRule>
  </conditionalFormatting>
  <conditionalFormatting sqref="B39:J59 B6:J33">
    <cfRule type="cellIs" priority="3" operator="lessThan" aboveAverage="0" equalAverage="0" bottom="0" percent="0" rank="0" text="" dxfId="28">
      <formula>0</formula>
    </cfRule>
  </conditionalFormatting>
  <conditionalFormatting sqref="K35">
    <cfRule type="cellIs" priority="4" operator="greaterThan" aboveAverage="0" equalAverage="0" bottom="0" percent="0" rank="0" text="" dxfId="29">
      <formula>K70+Max</formula>
    </cfRule>
    <cfRule type="cellIs" priority="5" operator="lessThan" aboveAverage="0" equalAverage="0" bottom="0" percent="0" rank="0" text="" dxfId="30">
      <formula>K70+Min</formula>
    </cfRule>
  </conditionalFormatting>
  <conditionalFormatting sqref="B35:J35">
    <cfRule type="cellIs" priority="6" operator="greaterThan" aboveAverage="0" equalAverage="0" bottom="0" percent="0" rank="0" text="" dxfId="31">
      <formula>B$61+Max</formula>
    </cfRule>
    <cfRule type="cellIs" priority="7" operator="lessThan" aboveAverage="0" equalAverage="0" bottom="0" percent="0" rank="0" text="" dxfId="32">
      <formula>B$61+Min</formula>
    </cfRule>
  </conditionalFormatting>
  <conditionalFormatting sqref="B61:J61">
    <cfRule type="cellIs" priority="8" operator="notBetween" aboveAverage="0" equalAverage="0" bottom="0" percent="0" rank="0" text="" dxfId="33">
      <formula>B35+Max</formula>
      <formula>B35+Min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91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74</v>
      </c>
      <c r="B2" s="192"/>
      <c r="C2" s="192"/>
      <c r="D2" s="192"/>
      <c r="E2" s="193"/>
      <c r="F2" s="192"/>
      <c r="G2" s="192"/>
      <c r="H2" s="193"/>
      <c r="I2" s="192"/>
      <c r="J2" s="194"/>
    </row>
    <row r="3" customFormat="fals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73532</v>
      </c>
      <c r="C6" s="98" t="n">
        <v>75764</v>
      </c>
      <c r="D6" s="98" t="n">
        <v>83235</v>
      </c>
      <c r="E6" s="98" t="n">
        <v>75140</v>
      </c>
      <c r="F6" s="98" t="n">
        <v>76308</v>
      </c>
      <c r="G6" s="98" t="n">
        <v>79698</v>
      </c>
      <c r="H6" s="98" t="n">
        <v>81622</v>
      </c>
      <c r="I6" s="98" t="n">
        <v>87592</v>
      </c>
      <c r="J6" s="99" t="n">
        <v>92254</v>
      </c>
      <c r="L6" s="200" t="n">
        <v>1</v>
      </c>
    </row>
    <row r="7" s="169" customFormat="true" ht="13.35" hidden="false" customHeight="true" outlineLevel="0" collapsed="false">
      <c r="A7" s="199" t="s">
        <v>275</v>
      </c>
      <c r="B7" s="98" t="n">
        <v>8817</v>
      </c>
      <c r="C7" s="98" t="n">
        <v>12579</v>
      </c>
      <c r="D7" s="98" t="n">
        <v>13966</v>
      </c>
      <c r="E7" s="98" t="n">
        <v>16979</v>
      </c>
      <c r="F7" s="98" t="n">
        <v>14961</v>
      </c>
      <c r="G7" s="98" t="n">
        <v>14605</v>
      </c>
      <c r="H7" s="98" t="n">
        <v>18257</v>
      </c>
      <c r="I7" s="98" t="n">
        <v>19509</v>
      </c>
      <c r="J7" s="99" t="n">
        <v>20541</v>
      </c>
      <c r="L7" s="200" t="n">
        <v>1</v>
      </c>
    </row>
    <row r="8" s="13" customFormat="true" ht="13.35" hidden="false" customHeight="true" outlineLevel="0" collapsed="false">
      <c r="A8" s="201" t="s">
        <v>276</v>
      </c>
      <c r="B8" s="102" t="n">
        <v>5040</v>
      </c>
      <c r="C8" s="102" t="n">
        <v>8530</v>
      </c>
      <c r="D8" s="102" t="n">
        <v>8748</v>
      </c>
      <c r="E8" s="102" t="n">
        <v>12954</v>
      </c>
      <c r="F8" s="102" t="n">
        <v>9578</v>
      </c>
      <c r="G8" s="102" t="n">
        <v>9154</v>
      </c>
      <c r="H8" s="102" t="n">
        <v>12406</v>
      </c>
      <c r="I8" s="102" t="n">
        <v>13298</v>
      </c>
      <c r="J8" s="103" t="n">
        <v>13989</v>
      </c>
      <c r="L8" s="202" t="n">
        <v>1</v>
      </c>
      <c r="M8" s="169"/>
    </row>
    <row r="9" s="13" customFormat="true" ht="13.35" hidden="false" customHeight="true" outlineLevel="0" collapsed="false">
      <c r="A9" s="201" t="s">
        <v>277</v>
      </c>
      <c r="B9" s="102" t="n">
        <v>0</v>
      </c>
      <c r="C9" s="102" t="n">
        <v>0</v>
      </c>
      <c r="D9" s="102" t="n">
        <v>0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0</v>
      </c>
      <c r="J9" s="103" t="n">
        <v>0</v>
      </c>
      <c r="L9" s="202" t="n">
        <v>1</v>
      </c>
      <c r="M9" s="169"/>
    </row>
    <row r="10" s="13" customFormat="true" ht="13.35" hidden="false" customHeight="true" outlineLevel="0" collapsed="false">
      <c r="A10" s="201" t="s">
        <v>278</v>
      </c>
      <c r="B10" s="102" t="n">
        <v>3777</v>
      </c>
      <c r="C10" s="102" t="n">
        <v>4049</v>
      </c>
      <c r="D10" s="102" t="n">
        <v>5218</v>
      </c>
      <c r="E10" s="102" t="n">
        <v>4025</v>
      </c>
      <c r="F10" s="102" t="n">
        <v>5383</v>
      </c>
      <c r="G10" s="102" t="n">
        <v>5451</v>
      </c>
      <c r="H10" s="102" t="n">
        <v>5851</v>
      </c>
      <c r="I10" s="102" t="n">
        <v>6211</v>
      </c>
      <c r="J10" s="103" t="n">
        <v>6552</v>
      </c>
      <c r="L10" s="202" t="n">
        <v>1</v>
      </c>
      <c r="M10" s="169"/>
    </row>
    <row r="11" s="13" customFormat="true" ht="13.35" hidden="false" customHeight="true" outlineLevel="0" collapsed="false">
      <c r="A11" s="201" t="s">
        <v>279</v>
      </c>
      <c r="B11" s="102" t="n">
        <v>0</v>
      </c>
      <c r="C11" s="102" t="n">
        <v>0</v>
      </c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3" t="n">
        <v>0</v>
      </c>
      <c r="L11" s="202" t="n">
        <v>1</v>
      </c>
      <c r="M11" s="169"/>
    </row>
    <row r="12" customFormat="false" ht="13.35" hidden="false" customHeight="true" outlineLevel="0" collapsed="false">
      <c r="A12" s="199" t="s">
        <v>280</v>
      </c>
      <c r="B12" s="98" t="n">
        <v>2015543</v>
      </c>
      <c r="C12" s="98" t="n">
        <v>1698616</v>
      </c>
      <c r="D12" s="98" t="n">
        <v>1841011</v>
      </c>
      <c r="E12" s="98" t="n">
        <v>2011012</v>
      </c>
      <c r="F12" s="98" t="n">
        <v>2064228</v>
      </c>
      <c r="G12" s="98" t="n">
        <v>2065303</v>
      </c>
      <c r="H12" s="98" t="n">
        <v>1971781</v>
      </c>
      <c r="I12" s="98" t="n">
        <v>2102844</v>
      </c>
      <c r="J12" s="99" t="n">
        <v>2333170</v>
      </c>
      <c r="L12" s="200" t="n">
        <v>1</v>
      </c>
      <c r="M12" s="169"/>
    </row>
    <row r="13" customFormat="false" ht="13.35" hidden="false" customHeight="true" outlineLevel="0" collapsed="false">
      <c r="A13" s="201" t="s">
        <v>281</v>
      </c>
      <c r="B13" s="102" t="n">
        <v>75506</v>
      </c>
      <c r="C13" s="102" t="n">
        <v>59770</v>
      </c>
      <c r="D13" s="102" t="n">
        <v>115831</v>
      </c>
      <c r="E13" s="102" t="n">
        <v>85041</v>
      </c>
      <c r="F13" s="102" t="n">
        <v>104991</v>
      </c>
      <c r="G13" s="102" t="n">
        <v>106066</v>
      </c>
      <c r="H13" s="102" t="n">
        <v>56845</v>
      </c>
      <c r="I13" s="102" t="n">
        <v>58653</v>
      </c>
      <c r="J13" s="103" t="n">
        <v>61762</v>
      </c>
      <c r="L13" s="202" t="n">
        <v>1</v>
      </c>
      <c r="M13" s="169"/>
    </row>
    <row r="14" customFormat="false" ht="13.35" hidden="false" customHeight="true" outlineLevel="0" collapsed="false">
      <c r="A14" s="201" t="s">
        <v>282</v>
      </c>
      <c r="B14" s="102" t="n">
        <v>131530</v>
      </c>
      <c r="C14" s="102" t="n">
        <v>194805</v>
      </c>
      <c r="D14" s="102" t="n">
        <v>185677</v>
      </c>
      <c r="E14" s="102" t="n">
        <v>189408</v>
      </c>
      <c r="F14" s="102" t="n">
        <v>194457</v>
      </c>
      <c r="G14" s="102" t="n">
        <v>205325</v>
      </c>
      <c r="H14" s="102" t="n">
        <v>152925</v>
      </c>
      <c r="I14" s="102" t="n">
        <v>184469</v>
      </c>
      <c r="J14" s="103" t="n">
        <v>166874</v>
      </c>
      <c r="L14" s="202" t="n">
        <v>1</v>
      </c>
      <c r="M14" s="169"/>
    </row>
    <row r="15" customFormat="false" ht="13.35" hidden="false" customHeight="true" outlineLevel="0" collapsed="false">
      <c r="A15" s="201" t="s">
        <v>283</v>
      </c>
      <c r="B15" s="102" t="n">
        <v>1520812</v>
      </c>
      <c r="C15" s="102" t="n">
        <v>1237054</v>
      </c>
      <c r="D15" s="102" t="n">
        <v>1160529</v>
      </c>
      <c r="E15" s="102" t="n">
        <v>1431291</v>
      </c>
      <c r="F15" s="102" t="n">
        <v>1339663</v>
      </c>
      <c r="G15" s="102" t="n">
        <v>1360701</v>
      </c>
      <c r="H15" s="102" t="n">
        <v>1553311</v>
      </c>
      <c r="I15" s="102" t="n">
        <v>1521932</v>
      </c>
      <c r="J15" s="103" t="n">
        <v>1588594</v>
      </c>
      <c r="L15" s="202" t="n">
        <v>1</v>
      </c>
      <c r="M15" s="169"/>
    </row>
    <row r="16" customFormat="false" ht="13.35" hidden="false" customHeight="true" outlineLevel="0" collapsed="false">
      <c r="A16" s="201" t="s">
        <v>284</v>
      </c>
      <c r="B16" s="102" t="n">
        <v>287695</v>
      </c>
      <c r="C16" s="102" t="n">
        <v>206987</v>
      </c>
      <c r="D16" s="102" t="n">
        <v>378974</v>
      </c>
      <c r="E16" s="102" t="n">
        <v>305272</v>
      </c>
      <c r="F16" s="102" t="n">
        <v>425117</v>
      </c>
      <c r="G16" s="102" t="n">
        <v>393211</v>
      </c>
      <c r="H16" s="102" t="n">
        <v>208700</v>
      </c>
      <c r="I16" s="102" t="n">
        <v>337790</v>
      </c>
      <c r="J16" s="103" t="n">
        <v>515940</v>
      </c>
      <c r="L16" s="202" t="n">
        <v>1</v>
      </c>
      <c r="M16" s="169"/>
    </row>
    <row r="17" customFormat="false" ht="13.35" hidden="false" customHeight="true" outlineLevel="0" collapsed="false">
      <c r="A17" s="201" t="s">
        <v>285</v>
      </c>
      <c r="B17" s="102" t="n">
        <v>0</v>
      </c>
      <c r="C17" s="102" t="n">
        <v>0</v>
      </c>
      <c r="D17" s="102" t="n">
        <v>0</v>
      </c>
      <c r="E17" s="102" t="n">
        <v>0</v>
      </c>
      <c r="F17" s="102" t="n">
        <v>0</v>
      </c>
      <c r="G17" s="102" t="n">
        <v>0</v>
      </c>
      <c r="H17" s="102" t="n">
        <v>0</v>
      </c>
      <c r="I17" s="102" t="n">
        <v>0</v>
      </c>
      <c r="J17" s="103" t="n">
        <v>0</v>
      </c>
      <c r="L17" s="202" t="n">
        <v>1</v>
      </c>
      <c r="M17" s="169"/>
    </row>
    <row r="18" customFormat="false" ht="13.35" hidden="false" customHeight="true" outlineLevel="0" collapsed="false">
      <c r="A18" s="199" t="s">
        <v>286</v>
      </c>
      <c r="B18" s="98" t="n">
        <v>67228</v>
      </c>
      <c r="C18" s="98" t="n">
        <v>47441</v>
      </c>
      <c r="D18" s="98" t="n">
        <v>49246</v>
      </c>
      <c r="E18" s="98" t="n">
        <v>45500</v>
      </c>
      <c r="F18" s="98" t="n">
        <v>60500</v>
      </c>
      <c r="G18" s="98" t="n">
        <v>55860</v>
      </c>
      <c r="H18" s="98" t="n">
        <v>43585</v>
      </c>
      <c r="I18" s="98" t="n">
        <v>42777</v>
      </c>
      <c r="J18" s="99" t="n">
        <v>45045</v>
      </c>
      <c r="L18" s="200" t="n">
        <v>1</v>
      </c>
      <c r="M18" s="169"/>
    </row>
    <row r="19" customFormat="false" ht="13.35" hidden="false" customHeight="true" outlineLevel="0" collapsed="false">
      <c r="A19" s="201" t="s">
        <v>287</v>
      </c>
      <c r="B19" s="102" t="n">
        <v>15339</v>
      </c>
      <c r="C19" s="102" t="n">
        <v>17194</v>
      </c>
      <c r="D19" s="102" t="n">
        <v>17711</v>
      </c>
      <c r="E19" s="102" t="n">
        <v>21279</v>
      </c>
      <c r="F19" s="102" t="n">
        <v>21452</v>
      </c>
      <c r="G19" s="102" t="n">
        <v>18912</v>
      </c>
      <c r="H19" s="102" t="n">
        <v>20423</v>
      </c>
      <c r="I19" s="102" t="n">
        <v>21945</v>
      </c>
      <c r="J19" s="103" t="n">
        <v>23116</v>
      </c>
      <c r="L19" s="202" t="n">
        <v>1</v>
      </c>
      <c r="M19" s="169"/>
    </row>
    <row r="20" customFormat="false" ht="13.35" hidden="false" customHeight="true" outlineLevel="0" collapsed="false">
      <c r="A20" s="201" t="s">
        <v>288</v>
      </c>
      <c r="B20" s="102" t="n">
        <v>0</v>
      </c>
      <c r="C20" s="102" t="n">
        <v>0</v>
      </c>
      <c r="D20" s="102" t="n">
        <v>0</v>
      </c>
      <c r="E20" s="102" t="n">
        <v>0</v>
      </c>
      <c r="F20" s="102" t="n">
        <v>0</v>
      </c>
      <c r="G20" s="102" t="n">
        <v>0</v>
      </c>
      <c r="H20" s="102" t="n">
        <v>0</v>
      </c>
      <c r="I20" s="102" t="n">
        <v>0</v>
      </c>
      <c r="J20" s="103" t="n">
        <v>0</v>
      </c>
      <c r="L20" s="202" t="n">
        <v>1</v>
      </c>
      <c r="M20" s="169"/>
    </row>
    <row r="21" customFormat="false" ht="13.35" hidden="false" customHeight="true" outlineLevel="0" collapsed="false">
      <c r="A21" s="201" t="s">
        <v>289</v>
      </c>
      <c r="B21" s="102" t="n">
        <v>0</v>
      </c>
      <c r="C21" s="102" t="n">
        <v>0</v>
      </c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2" t="n">
        <v>0</v>
      </c>
      <c r="J21" s="103" t="n">
        <v>0</v>
      </c>
      <c r="L21" s="202" t="n">
        <v>1</v>
      </c>
      <c r="M21" s="169"/>
    </row>
    <row r="22" customFormat="false" ht="13.35" hidden="false" customHeight="true" outlineLevel="0" collapsed="false">
      <c r="A22" s="201" t="s">
        <v>290</v>
      </c>
      <c r="B22" s="102" t="n">
        <v>51889</v>
      </c>
      <c r="C22" s="102" t="n">
        <v>30247</v>
      </c>
      <c r="D22" s="102" t="n">
        <v>31535</v>
      </c>
      <c r="E22" s="102" t="n">
        <v>24221</v>
      </c>
      <c r="F22" s="102" t="n">
        <v>39048</v>
      </c>
      <c r="G22" s="102" t="n">
        <v>36948</v>
      </c>
      <c r="H22" s="102" t="n">
        <v>23162</v>
      </c>
      <c r="I22" s="102" t="n">
        <v>20832</v>
      </c>
      <c r="J22" s="103" t="n">
        <v>21929</v>
      </c>
      <c r="L22" s="202" t="n">
        <v>1</v>
      </c>
      <c r="M22" s="169"/>
    </row>
    <row r="23" s="13" customFormat="true" ht="13.35" hidden="false" customHeight="true" outlineLevel="0" collapsed="false">
      <c r="A23" s="203"/>
      <c r="B23" s="102"/>
      <c r="C23" s="102"/>
      <c r="D23" s="102"/>
      <c r="E23" s="102"/>
      <c r="F23" s="102"/>
      <c r="G23" s="102"/>
      <c r="H23" s="159"/>
      <c r="I23" s="102"/>
      <c r="J23" s="103"/>
    </row>
    <row r="24" s="13" customFormat="true" ht="15" hidden="false" customHeight="true" outlineLevel="0" collapsed="false">
      <c r="A24" s="204" t="s">
        <v>125</v>
      </c>
      <c r="B24" s="174" t="n">
        <v>2165120</v>
      </c>
      <c r="C24" s="174" t="n">
        <v>1834400</v>
      </c>
      <c r="D24" s="174" t="n">
        <v>1987458</v>
      </c>
      <c r="E24" s="174" t="n">
        <v>2148631</v>
      </c>
      <c r="F24" s="174" t="n">
        <v>2215997</v>
      </c>
      <c r="G24" s="174" t="n">
        <v>2215466</v>
      </c>
      <c r="H24" s="174" t="n">
        <v>2115245</v>
      </c>
      <c r="I24" s="174" t="n">
        <v>2252722</v>
      </c>
      <c r="J24" s="176" t="n">
        <v>2491010</v>
      </c>
    </row>
    <row r="25" s="169" customFormat="true" ht="15" hidden="false" customHeight="true" outlineLevel="0" collapsed="false">
      <c r="A25" s="205" t="s">
        <v>138</v>
      </c>
      <c r="B25" s="206"/>
      <c r="C25" s="207"/>
      <c r="D25" s="207"/>
      <c r="E25" s="165"/>
      <c r="F25" s="165"/>
      <c r="G25" s="166"/>
      <c r="H25" s="167" t="n">
        <v>-100221</v>
      </c>
      <c r="I25" s="167" t="n">
        <v>137477</v>
      </c>
      <c r="J25" s="168" t="n">
        <v>238288</v>
      </c>
    </row>
    <row r="26" s="169" customFormat="true" ht="13.35" hidden="false" customHeight="true" outlineLevel="0" collapsed="false">
      <c r="A26" s="208"/>
      <c r="B26" s="98"/>
      <c r="C26" s="98"/>
      <c r="D26" s="98"/>
      <c r="E26" s="98"/>
      <c r="F26" s="98"/>
      <c r="G26" s="98"/>
      <c r="H26" s="171"/>
      <c r="I26" s="98"/>
      <c r="J26" s="99"/>
    </row>
    <row r="27" s="104" customFormat="true" ht="15" hidden="false" customHeight="true" outlineLevel="0" collapsed="false">
      <c r="A27" s="172" t="s">
        <v>105</v>
      </c>
      <c r="B27" s="59"/>
      <c r="C27" s="59"/>
      <c r="D27" s="59"/>
      <c r="E27" s="59"/>
      <c r="F27" s="59"/>
      <c r="G27" s="59"/>
      <c r="H27" s="59"/>
      <c r="I27" s="59"/>
      <c r="J27" s="69"/>
    </row>
    <row r="28" s="42" customFormat="true" ht="13.35" hidden="false" customHeight="true" outlineLevel="0" collapsed="false">
      <c r="A28" s="97" t="s">
        <v>106</v>
      </c>
      <c r="B28" s="98" t="n">
        <v>204244</v>
      </c>
      <c r="C28" s="98" t="n">
        <v>203143</v>
      </c>
      <c r="D28" s="98" t="n">
        <v>237611</v>
      </c>
      <c r="E28" s="98" t="n">
        <v>259805</v>
      </c>
      <c r="F28" s="98" t="n">
        <v>252368</v>
      </c>
      <c r="G28" s="98" t="n">
        <v>239477</v>
      </c>
      <c r="H28" s="98" t="n">
        <v>249499</v>
      </c>
      <c r="I28" s="98" t="n">
        <v>244453</v>
      </c>
      <c r="J28" s="99" t="n">
        <v>252975</v>
      </c>
    </row>
    <row r="29" s="42" customFormat="true" ht="13.35" hidden="false" customHeight="true" outlineLevel="0" collapsed="false">
      <c r="A29" s="101" t="s">
        <v>107</v>
      </c>
      <c r="B29" s="102" t="n">
        <v>111532</v>
      </c>
      <c r="C29" s="102" t="n">
        <v>122338</v>
      </c>
      <c r="D29" s="102" t="n">
        <v>137325</v>
      </c>
      <c r="E29" s="102" t="n">
        <v>151560</v>
      </c>
      <c r="F29" s="102" t="n">
        <v>151637</v>
      </c>
      <c r="G29" s="102" t="n">
        <v>150320</v>
      </c>
      <c r="H29" s="102" t="n">
        <v>165017</v>
      </c>
      <c r="I29" s="102" t="n">
        <v>174538</v>
      </c>
      <c r="J29" s="103" t="n">
        <v>184382</v>
      </c>
    </row>
    <row r="30" s="42" customFormat="true" ht="13.35" hidden="false" customHeight="true" outlineLevel="0" collapsed="false">
      <c r="A30" s="101" t="s">
        <v>108</v>
      </c>
      <c r="B30" s="102" t="n">
        <v>92697</v>
      </c>
      <c r="C30" s="102" t="n">
        <v>80792</v>
      </c>
      <c r="D30" s="102" t="n">
        <v>100286</v>
      </c>
      <c r="E30" s="102" t="n">
        <v>108222</v>
      </c>
      <c r="F30" s="102" t="n">
        <v>100731</v>
      </c>
      <c r="G30" s="102" t="n">
        <v>89157</v>
      </c>
      <c r="H30" s="102" t="n">
        <v>84482</v>
      </c>
      <c r="I30" s="102" t="n">
        <v>69915</v>
      </c>
      <c r="J30" s="103" t="n">
        <v>68593</v>
      </c>
    </row>
    <row r="31" s="42" customFormat="true" ht="13.35" hidden="false" customHeight="true" outlineLevel="0" collapsed="false">
      <c r="A31" s="101" t="s">
        <v>109</v>
      </c>
      <c r="B31" s="102" t="n">
        <v>15</v>
      </c>
      <c r="C31" s="102" t="n">
        <v>13</v>
      </c>
      <c r="D31" s="102" t="n">
        <v>0</v>
      </c>
      <c r="E31" s="102" t="n">
        <v>23</v>
      </c>
      <c r="F31" s="102" t="n">
        <v>0</v>
      </c>
      <c r="G31" s="102" t="n">
        <v>0</v>
      </c>
      <c r="H31" s="102" t="n">
        <v>0</v>
      </c>
      <c r="I31" s="102" t="n">
        <v>0</v>
      </c>
      <c r="J31" s="103" t="n">
        <v>0</v>
      </c>
    </row>
    <row r="32" s="42" customFormat="true" ht="13.35" hidden="false" customHeight="true" outlineLevel="0" collapsed="false">
      <c r="A32" s="97" t="s">
        <v>100</v>
      </c>
      <c r="B32" s="98" t="n">
        <v>1955127</v>
      </c>
      <c r="C32" s="98" t="n">
        <v>1624616</v>
      </c>
      <c r="D32" s="98" t="n">
        <v>1744491</v>
      </c>
      <c r="E32" s="98" t="n">
        <v>1884292</v>
      </c>
      <c r="F32" s="98" t="n">
        <v>1958395</v>
      </c>
      <c r="G32" s="98" t="n">
        <v>1971172</v>
      </c>
      <c r="H32" s="98" t="n">
        <v>1860690</v>
      </c>
      <c r="I32" s="98" t="n">
        <v>2002994</v>
      </c>
      <c r="J32" s="99" t="n">
        <v>2232475</v>
      </c>
    </row>
    <row r="33" s="42" customFormat="true" ht="13.35" hidden="false" customHeight="true" outlineLevel="0" collapsed="false">
      <c r="A33" s="101" t="s">
        <v>110</v>
      </c>
      <c r="B33" s="102" t="n">
        <v>75998</v>
      </c>
      <c r="C33" s="102" t="n">
        <v>42325</v>
      </c>
      <c r="D33" s="102" t="n">
        <v>100610</v>
      </c>
      <c r="E33" s="102" t="n">
        <v>53420</v>
      </c>
      <c r="F33" s="102" t="n">
        <v>90314</v>
      </c>
      <c r="G33" s="102" t="n">
        <v>102135</v>
      </c>
      <c r="H33" s="102" t="n">
        <v>11662</v>
      </c>
      <c r="I33" s="102" t="n">
        <v>8622</v>
      </c>
      <c r="J33" s="103" t="n">
        <v>9079</v>
      </c>
    </row>
    <row r="34" s="42" customFormat="true" ht="13.35" hidden="false" customHeight="true" outlineLevel="0" collapsed="false">
      <c r="A34" s="101" t="s">
        <v>111</v>
      </c>
      <c r="B34" s="102" t="n">
        <v>0</v>
      </c>
      <c r="C34" s="102" t="n">
        <v>601</v>
      </c>
      <c r="D34" s="102" t="n">
        <v>267</v>
      </c>
      <c r="E34" s="102" t="n">
        <v>0</v>
      </c>
      <c r="F34" s="102" t="n">
        <v>0</v>
      </c>
      <c r="G34" s="102" t="n">
        <v>4</v>
      </c>
      <c r="H34" s="102" t="n">
        <v>0</v>
      </c>
      <c r="I34" s="102" t="n">
        <v>0</v>
      </c>
      <c r="J34" s="103" t="n">
        <v>0</v>
      </c>
    </row>
    <row r="35" s="42" customFormat="true" ht="13.35" hidden="false" customHeight="true" outlineLevel="0" collapsed="false">
      <c r="A35" s="101" t="s">
        <v>112</v>
      </c>
      <c r="B35" s="102" t="n">
        <v>1500</v>
      </c>
      <c r="C35" s="102" t="n">
        <v>1000</v>
      </c>
      <c r="D35" s="102" t="n">
        <v>1000</v>
      </c>
      <c r="E35" s="102" t="n">
        <v>1000</v>
      </c>
      <c r="F35" s="102" t="n">
        <v>1000</v>
      </c>
      <c r="G35" s="102" t="n">
        <v>1000</v>
      </c>
      <c r="H35" s="102" t="n">
        <v>0</v>
      </c>
      <c r="I35" s="102" t="n">
        <v>0</v>
      </c>
      <c r="J35" s="103" t="n">
        <v>0</v>
      </c>
    </row>
    <row r="36" s="42" customFormat="true" ht="13.35" hidden="false" customHeight="true" outlineLevel="0" collapsed="false">
      <c r="A36" s="101" t="s">
        <v>113</v>
      </c>
      <c r="B36" s="102" t="n">
        <v>0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101" t="s">
        <v>114</v>
      </c>
      <c r="B37" s="102" t="n">
        <v>0</v>
      </c>
      <c r="C37" s="102" t="n">
        <v>0</v>
      </c>
      <c r="D37" s="102" t="n">
        <v>0</v>
      </c>
      <c r="E37" s="102" t="n">
        <v>0</v>
      </c>
      <c r="F37" s="102" t="n">
        <v>850</v>
      </c>
      <c r="G37" s="102" t="n">
        <v>750</v>
      </c>
      <c r="H37" s="102" t="n">
        <v>0</v>
      </c>
      <c r="I37" s="102" t="n">
        <v>0</v>
      </c>
      <c r="J37" s="103" t="n">
        <v>0</v>
      </c>
    </row>
    <row r="38" s="42" customFormat="true" ht="13.35" hidden="false" customHeight="true" outlineLevel="0" collapsed="false">
      <c r="A38" s="101" t="s">
        <v>115</v>
      </c>
      <c r="B38" s="102" t="n">
        <v>0</v>
      </c>
      <c r="C38" s="102" t="n">
        <v>11</v>
      </c>
      <c r="D38" s="102" t="n">
        <v>0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0</v>
      </c>
      <c r="J38" s="103" t="n">
        <v>0</v>
      </c>
    </row>
    <row r="39" s="42" customFormat="true" ht="13.35" hidden="false" customHeight="true" outlineLevel="0" collapsed="false">
      <c r="A39" s="101" t="s">
        <v>116</v>
      </c>
      <c r="B39" s="102" t="n">
        <v>1877629</v>
      </c>
      <c r="C39" s="102" t="n">
        <v>1580679</v>
      </c>
      <c r="D39" s="102" t="n">
        <v>1642614</v>
      </c>
      <c r="E39" s="102" t="n">
        <v>1829872</v>
      </c>
      <c r="F39" s="102" t="n">
        <v>1866231</v>
      </c>
      <c r="G39" s="102" t="n">
        <v>1867283</v>
      </c>
      <c r="H39" s="102" t="n">
        <v>1849028</v>
      </c>
      <c r="I39" s="102" t="n">
        <v>1994372</v>
      </c>
      <c r="J39" s="103" t="n">
        <v>2223396</v>
      </c>
    </row>
    <row r="40" s="42" customFormat="true" ht="13.35" hidden="false" customHeight="true" outlineLevel="0" collapsed="false">
      <c r="A40" s="97" t="s">
        <v>101</v>
      </c>
      <c r="B40" s="98" t="n">
        <v>5257</v>
      </c>
      <c r="C40" s="98" t="n">
        <v>6397</v>
      </c>
      <c r="D40" s="98" t="n">
        <v>5129</v>
      </c>
      <c r="E40" s="98" t="n">
        <v>4534</v>
      </c>
      <c r="F40" s="98" t="n">
        <v>4534</v>
      </c>
      <c r="G40" s="98" t="n">
        <v>4216</v>
      </c>
      <c r="H40" s="98" t="n">
        <v>4756</v>
      </c>
      <c r="I40" s="98" t="n">
        <v>4975</v>
      </c>
      <c r="J40" s="99" t="n">
        <v>5260</v>
      </c>
    </row>
    <row r="41" s="42" customFormat="true" ht="13.35" hidden="false" customHeight="true" outlineLevel="0" collapsed="false">
      <c r="A41" s="101" t="s">
        <v>117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8</v>
      </c>
      <c r="B42" s="102" t="n">
        <v>5257</v>
      </c>
      <c r="C42" s="102" t="n">
        <v>6359</v>
      </c>
      <c r="D42" s="102" t="n">
        <v>4942</v>
      </c>
      <c r="E42" s="102" t="n">
        <v>4534</v>
      </c>
      <c r="F42" s="102" t="n">
        <v>4534</v>
      </c>
      <c r="G42" s="102" t="n">
        <v>4206</v>
      </c>
      <c r="H42" s="102" t="n">
        <v>4756</v>
      </c>
      <c r="I42" s="102" t="n">
        <v>4975</v>
      </c>
      <c r="J42" s="103" t="n">
        <v>5260</v>
      </c>
    </row>
    <row r="43" s="42" customFormat="true" ht="13.35" hidden="false" customHeight="true" outlineLevel="0" collapsed="false">
      <c r="A43" s="101" t="s">
        <v>119</v>
      </c>
      <c r="B43" s="102" t="n">
        <v>0</v>
      </c>
      <c r="C43" s="102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2" t="n">
        <v>0</v>
      </c>
      <c r="I43" s="102" t="n">
        <v>0</v>
      </c>
      <c r="J43" s="103" t="n">
        <v>0</v>
      </c>
    </row>
    <row r="44" s="42" customFormat="true" ht="13.35" hidden="false" customHeight="true" outlineLevel="0" collapsed="false">
      <c r="A44" s="101" t="s">
        <v>120</v>
      </c>
      <c r="B44" s="102" t="n">
        <v>0</v>
      </c>
      <c r="C44" s="102" t="n">
        <v>0</v>
      </c>
      <c r="D44" s="102" t="n">
        <v>0</v>
      </c>
      <c r="E44" s="102" t="n">
        <v>0</v>
      </c>
      <c r="F44" s="102" t="n">
        <v>0</v>
      </c>
      <c r="G44" s="102" t="n">
        <v>0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101" t="s">
        <v>121</v>
      </c>
      <c r="B45" s="102" t="n">
        <v>0</v>
      </c>
      <c r="C45" s="102" t="n">
        <v>0</v>
      </c>
      <c r="D45" s="102" t="n">
        <v>0</v>
      </c>
      <c r="E45" s="102" t="n">
        <v>0</v>
      </c>
      <c r="F45" s="102" t="n">
        <v>0</v>
      </c>
      <c r="G45" s="102" t="n">
        <v>0</v>
      </c>
      <c r="H45" s="102" t="n">
        <v>0</v>
      </c>
      <c r="I45" s="102" t="n">
        <v>0</v>
      </c>
      <c r="J45" s="103" t="n">
        <v>0</v>
      </c>
    </row>
    <row r="46" s="42" customFormat="true" ht="13.35" hidden="false" customHeight="true" outlineLevel="0" collapsed="false">
      <c r="A46" s="101" t="s">
        <v>122</v>
      </c>
      <c r="B46" s="102" t="n">
        <v>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23</v>
      </c>
      <c r="B47" s="102" t="n">
        <v>0</v>
      </c>
      <c r="C47" s="102" t="n">
        <v>38</v>
      </c>
      <c r="D47" s="102" t="n">
        <v>187</v>
      </c>
      <c r="E47" s="102" t="n">
        <v>0</v>
      </c>
      <c r="F47" s="102" t="n">
        <v>0</v>
      </c>
      <c r="G47" s="102" t="n">
        <v>10</v>
      </c>
      <c r="H47" s="102" t="n">
        <v>0</v>
      </c>
      <c r="I47" s="102" t="n">
        <v>0</v>
      </c>
      <c r="J47" s="103" t="n">
        <v>0</v>
      </c>
    </row>
    <row r="48" s="42" customFormat="true" ht="13.35" hidden="false" customHeight="true" outlineLevel="0" collapsed="false">
      <c r="A48" s="97" t="s">
        <v>124</v>
      </c>
      <c r="B48" s="98" t="n">
        <v>492</v>
      </c>
      <c r="C48" s="98" t="n">
        <v>244</v>
      </c>
      <c r="D48" s="98" t="n">
        <v>227</v>
      </c>
      <c r="E48" s="98" t="n">
        <v>0</v>
      </c>
      <c r="F48" s="98" t="n">
        <v>700</v>
      </c>
      <c r="G48" s="98" t="n">
        <v>601</v>
      </c>
      <c r="H48" s="98" t="n">
        <v>300</v>
      </c>
      <c r="I48" s="98" t="n">
        <v>300</v>
      </c>
      <c r="J48" s="99" t="n">
        <v>300</v>
      </c>
    </row>
    <row r="49" s="42" customFormat="true" ht="13.35" hidden="false" customHeight="true" outlineLevel="0" collapsed="false">
      <c r="A49" s="65"/>
      <c r="B49" s="66"/>
      <c r="C49" s="66"/>
      <c r="D49" s="66"/>
      <c r="E49" s="66"/>
      <c r="F49" s="66"/>
      <c r="G49" s="66"/>
      <c r="H49" s="66"/>
      <c r="I49" s="66"/>
      <c r="J49" s="105"/>
    </row>
    <row r="50" s="13" customFormat="true" ht="15" hidden="false" customHeight="true" outlineLevel="0" collapsed="false">
      <c r="A50" s="106" t="s">
        <v>125</v>
      </c>
      <c r="B50" s="107" t="n">
        <v>2165120</v>
      </c>
      <c r="C50" s="107" t="n">
        <v>1834400</v>
      </c>
      <c r="D50" s="107" t="n">
        <v>1987458</v>
      </c>
      <c r="E50" s="107" t="n">
        <v>2148631</v>
      </c>
      <c r="F50" s="107" t="n">
        <v>2215997</v>
      </c>
      <c r="G50" s="107" t="n">
        <v>2215466</v>
      </c>
      <c r="H50" s="107" t="n">
        <v>2115245</v>
      </c>
      <c r="I50" s="107" t="n">
        <v>2252722</v>
      </c>
      <c r="J50" s="108" t="n">
        <v>2491010</v>
      </c>
    </row>
    <row r="51" s="13" customFormat="true" ht="13.35" hidden="false" customHeight="true" outlineLevel="0" collapsed="false">
      <c r="A51" s="199"/>
      <c r="B51" s="98"/>
      <c r="C51" s="98"/>
      <c r="D51" s="98"/>
      <c r="E51" s="98"/>
      <c r="F51" s="98"/>
      <c r="G51" s="98"/>
      <c r="H51" s="171"/>
      <c r="I51" s="98"/>
      <c r="J51" s="99"/>
    </row>
    <row r="52" s="42" customFormat="true" ht="13.35" hidden="false" customHeight="true" outlineLevel="0" collapsed="false">
      <c r="A52" s="100" t="s">
        <v>153</v>
      </c>
      <c r="B52" s="71" t="n">
        <v>2053588</v>
      </c>
      <c r="C52" s="71" t="n">
        <v>1712062</v>
      </c>
      <c r="D52" s="71" t="n">
        <v>1850133</v>
      </c>
      <c r="E52" s="71" t="n">
        <v>1997071</v>
      </c>
      <c r="F52" s="71" t="n">
        <v>2064360</v>
      </c>
      <c r="G52" s="71" t="n">
        <v>2065146</v>
      </c>
      <c r="H52" s="71" t="n">
        <v>1950228</v>
      </c>
      <c r="I52" s="71" t="n">
        <v>2078184</v>
      </c>
      <c r="J52" s="72" t="n">
        <v>2306628</v>
      </c>
    </row>
    <row r="53" s="42" customFormat="true" ht="13.35" hidden="false" customHeight="true" outlineLevel="0" collapsed="false">
      <c r="A53" s="177" t="s">
        <v>154</v>
      </c>
      <c r="B53" s="71" t="n">
        <v>2048331</v>
      </c>
      <c r="C53" s="71" t="n">
        <v>1705665</v>
      </c>
      <c r="D53" s="71" t="n">
        <v>1845004</v>
      </c>
      <c r="E53" s="71" t="n">
        <v>1992537</v>
      </c>
      <c r="F53" s="71" t="n">
        <v>2059826</v>
      </c>
      <c r="G53" s="71" t="n">
        <v>2060930</v>
      </c>
      <c r="H53" s="71" t="n">
        <v>1945472</v>
      </c>
      <c r="I53" s="71" t="n">
        <v>2073209</v>
      </c>
      <c r="J53" s="72" t="n">
        <v>2301368</v>
      </c>
    </row>
    <row r="54" s="42" customFormat="true" ht="13.35" hidden="false" customHeight="true" outlineLevel="0" collapsed="false">
      <c r="A54" s="178"/>
      <c r="B54" s="179"/>
      <c r="C54" s="179"/>
      <c r="D54" s="179"/>
      <c r="E54" s="179"/>
      <c r="F54" s="179"/>
      <c r="G54" s="179"/>
      <c r="H54" s="179"/>
      <c r="I54" s="179"/>
      <c r="J54" s="180"/>
    </row>
    <row r="55" s="13" customFormat="true" ht="13.5" hidden="false" customHeight="true" outlineLevel="0" collapsed="false">
      <c r="A55" s="181"/>
      <c r="B55" s="182"/>
      <c r="C55" s="182"/>
      <c r="D55" s="182"/>
      <c r="E55" s="182"/>
      <c r="F55" s="182"/>
      <c r="G55" s="182"/>
      <c r="H55" s="182"/>
      <c r="I55" s="182"/>
      <c r="J55" s="182"/>
    </row>
    <row r="56" s="186" customFormat="true" ht="13.5" hidden="false" customHeight="true" outlineLevel="0" collapsed="false">
      <c r="A56" s="183"/>
      <c r="B56" s="184"/>
      <c r="C56" s="184"/>
      <c r="D56" s="184"/>
      <c r="E56" s="184"/>
      <c r="F56" s="184"/>
      <c r="G56" s="184"/>
      <c r="H56" s="184"/>
      <c r="I56" s="184"/>
      <c r="J56" s="184"/>
    </row>
    <row r="57" s="186" customFormat="true" ht="13.5" hidden="false" customHeight="true" outlineLevel="0" collapsed="false">
      <c r="A57" s="185"/>
      <c r="B57" s="184"/>
      <c r="C57" s="184"/>
      <c r="D57" s="184"/>
      <c r="E57" s="184"/>
      <c r="F57" s="184"/>
      <c r="G57" s="184"/>
      <c r="H57" s="184"/>
      <c r="I57" s="184"/>
      <c r="J57" s="184"/>
    </row>
    <row r="58" s="13" customFormat="true" ht="13.5" hidden="false" customHeight="true" outlineLevel="0" collapsed="false">
      <c r="A58" s="187"/>
      <c r="B58" s="188"/>
      <c r="C58" s="184"/>
      <c r="D58" s="184"/>
      <c r="E58" s="184"/>
      <c r="F58" s="184"/>
      <c r="G58" s="184"/>
      <c r="H58" s="184"/>
      <c r="I58" s="184"/>
      <c r="J58" s="184"/>
    </row>
    <row r="59" s="13" customFormat="true" ht="13.5" hidden="false" customHeight="true" outlineLevel="0" collapsed="false">
      <c r="A59" s="187"/>
      <c r="B59" s="188"/>
      <c r="C59" s="188"/>
      <c r="D59" s="188"/>
      <c r="E59" s="188"/>
      <c r="F59" s="188"/>
      <c r="G59" s="188"/>
      <c r="H59" s="188"/>
      <c r="I59" s="188"/>
      <c r="J59" s="188"/>
    </row>
    <row r="60" s="13" customFormat="true" ht="13.5" hidden="false" customHeight="true" outlineLevel="0" collapsed="false">
      <c r="A60" s="187"/>
      <c r="B60" s="188"/>
      <c r="C60" s="188"/>
      <c r="D60" s="188"/>
      <c r="E60" s="188"/>
      <c r="F60" s="188"/>
      <c r="G60" s="188"/>
      <c r="H60" s="188"/>
      <c r="I60" s="188"/>
      <c r="J60" s="188"/>
    </row>
    <row r="61" s="13" customFormat="true" ht="13.5" hidden="false" customHeight="true" outlineLevel="0" collapsed="false">
      <c r="A61" s="187"/>
      <c r="B61" s="188"/>
      <c r="C61" s="188"/>
      <c r="D61" s="188"/>
      <c r="E61" s="188"/>
      <c r="F61" s="188"/>
      <c r="G61" s="188"/>
      <c r="H61" s="188"/>
      <c r="I61" s="188"/>
      <c r="J61" s="188"/>
    </row>
    <row r="62" s="13" customFormat="true" ht="13.5" hidden="false" customHeight="true" outlineLevel="0" collapsed="false">
      <c r="A62" s="187"/>
      <c r="B62" s="188"/>
      <c r="C62" s="188"/>
      <c r="D62" s="188"/>
      <c r="E62" s="188"/>
      <c r="F62" s="188"/>
      <c r="G62" s="188"/>
      <c r="H62" s="188"/>
      <c r="I62" s="188"/>
      <c r="J62" s="188"/>
    </row>
    <row r="63" s="13" customFormat="true" ht="13.5" hidden="false" customHeight="true" outlineLevel="0" collapsed="false">
      <c r="A63" s="187"/>
      <c r="B63" s="188"/>
      <c r="C63" s="188"/>
      <c r="D63" s="188"/>
      <c r="E63" s="188"/>
      <c r="F63" s="188"/>
      <c r="G63" s="188"/>
      <c r="H63" s="188"/>
      <c r="I63" s="188"/>
      <c r="J63" s="188"/>
    </row>
    <row r="64" s="13" customFormat="true" ht="13.5" hidden="false" customHeight="true" outlineLevel="0" collapsed="false">
      <c r="A64" s="187"/>
      <c r="B64" s="188"/>
      <c r="C64" s="188"/>
      <c r="D64" s="188"/>
      <c r="E64" s="188"/>
      <c r="F64" s="188"/>
      <c r="G64" s="188"/>
      <c r="H64" s="188"/>
      <c r="I64" s="188"/>
      <c r="J64" s="188"/>
    </row>
    <row r="65" s="13" customFormat="true" ht="13.5" hidden="false" customHeight="true" outlineLevel="0" collapsed="false">
      <c r="A65" s="187"/>
      <c r="B65" s="188"/>
      <c r="C65" s="188"/>
      <c r="D65" s="188"/>
      <c r="E65" s="188"/>
      <c r="F65" s="188"/>
      <c r="G65" s="188"/>
      <c r="H65" s="188"/>
      <c r="I65" s="188"/>
      <c r="J65" s="188"/>
    </row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</sheetData>
  <autoFilter ref="L6:L22"/>
  <mergeCells count="4">
    <mergeCell ref="A1:J1"/>
    <mergeCell ref="E3:G3"/>
    <mergeCell ref="B4:D4"/>
    <mergeCell ref="H4:J4"/>
  </mergeCells>
  <conditionalFormatting sqref="D2:K2 A3 K3:K4 D59:J59 A40 A50:A51 A55:A59 K56:K59 B57:J58 A32 B5:K5 A48 A6:A28">
    <cfRule type="cellIs" priority="2" operator="equal" aboveAverage="0" equalAverage="0" bottom="0" percent="0" rank="0" text="" dxfId="34">
      <formula>"Error"</formula>
    </cfRule>
  </conditionalFormatting>
  <conditionalFormatting sqref="K24">
    <cfRule type="cellIs" priority="3" operator="greaterThan" aboveAverage="0" equalAverage="0" bottom="0" percent="0" rank="0" text="" dxfId="35">
      <formula>K58+Max</formula>
    </cfRule>
    <cfRule type="cellIs" priority="4" operator="lessThan" aboveAverage="0" equalAverage="0" bottom="0" percent="0" rank="0" text="" dxfId="36">
      <formula>K58+Min</formula>
    </cfRule>
  </conditionalFormatting>
  <conditionalFormatting sqref="B24:J24">
    <cfRule type="cellIs" priority="5" operator="greaterThan" aboveAverage="0" equalAverage="0" bottom="0" percent="0" rank="0" text="" dxfId="37">
      <formula>B$50+Max</formula>
    </cfRule>
    <cfRule type="cellIs" priority="6" operator="lessThan" aboveAverage="0" equalAverage="0" bottom="0" percent="0" rank="0" text="" dxfId="38">
      <formula>B$50+Min</formula>
    </cfRule>
  </conditionalFormatting>
  <conditionalFormatting sqref="B50:J50">
    <cfRule type="cellIs" priority="7" operator="notBetween" aboveAverage="0" equalAverage="0" bottom="0" percent="0" rank="0" text="" dxfId="39">
      <formula>B24+Max</formula>
      <formula>B24+Min</formula>
    </cfRule>
  </conditionalFormatting>
  <conditionalFormatting sqref="B28:J48 B6:J22">
    <cfRule type="cellIs" priority="8" operator="lessThan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55.7"/>
    <col collapsed="false" customWidth="true" hidden="false" outlineLevel="0" max="10" min="2" style="190" width="14.7"/>
    <col collapsed="false" customWidth="false" hidden="false" outlineLevel="0" max="11" min="11" style="1" width="9.14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s="191" customFormat="true" ht="21" hidden="false" customHeight="true" outlineLevel="0" collapsed="false">
      <c r="A1" s="43" t="s">
        <v>1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2.75" hidden="false" customHeight="false" outlineLevel="0" collapsed="false">
      <c r="A2" s="45" t="s">
        <v>291</v>
      </c>
      <c r="B2" s="192"/>
      <c r="C2" s="192"/>
      <c r="D2" s="192"/>
      <c r="E2" s="193"/>
      <c r="F2" s="192"/>
      <c r="G2" s="192"/>
      <c r="H2" s="193"/>
      <c r="I2" s="192"/>
      <c r="J2" s="194"/>
    </row>
    <row r="3" customFormat="false" ht="12.75" hidden="false" customHeight="true" outlineLevel="0" collapsed="false">
      <c r="A3" s="195" t="s">
        <v>156</v>
      </c>
      <c r="B3" s="196" t="s">
        <v>62</v>
      </c>
      <c r="C3" s="197" t="s">
        <v>63</v>
      </c>
      <c r="D3" s="197" t="s">
        <v>64</v>
      </c>
      <c r="E3" s="197" t="s">
        <v>65</v>
      </c>
      <c r="F3" s="197"/>
      <c r="G3" s="197"/>
      <c r="H3" s="197" t="s">
        <v>60</v>
      </c>
      <c r="I3" s="197" t="s">
        <v>66</v>
      </c>
      <c r="J3" s="198" t="s">
        <v>67</v>
      </c>
    </row>
    <row r="4" s="115" customFormat="true" ht="25.5" hidden="false" customHeight="false" outlineLevel="0" collapsed="false">
      <c r="A4" s="53" t="s">
        <v>82</v>
      </c>
      <c r="B4" s="54" t="s">
        <v>83</v>
      </c>
      <c r="C4" s="54"/>
      <c r="D4" s="54"/>
      <c r="E4" s="55" t="s">
        <v>84</v>
      </c>
      <c r="F4" s="55" t="s">
        <v>85</v>
      </c>
      <c r="G4" s="55" t="s">
        <v>83</v>
      </c>
      <c r="H4" s="56" t="s">
        <v>86</v>
      </c>
      <c r="I4" s="56"/>
      <c r="J4" s="56"/>
    </row>
    <row r="5" s="115" customFormat="true" ht="13.35" hidden="false" customHeight="true" outlineLevel="0" collapsed="false">
      <c r="A5" s="150"/>
      <c r="B5" s="151"/>
      <c r="C5" s="151"/>
      <c r="D5" s="151"/>
      <c r="E5" s="151"/>
      <c r="F5" s="151"/>
      <c r="G5" s="151"/>
      <c r="H5" s="152"/>
      <c r="I5" s="151"/>
      <c r="J5" s="153"/>
      <c r="L5" s="115" t="s">
        <v>157</v>
      </c>
    </row>
    <row r="6" s="169" customFormat="true" ht="13.35" hidden="false" customHeight="true" outlineLevel="0" collapsed="false">
      <c r="A6" s="199" t="s">
        <v>158</v>
      </c>
      <c r="B6" s="98" t="n">
        <v>11905</v>
      </c>
      <c r="C6" s="98" t="n">
        <v>16480</v>
      </c>
      <c r="D6" s="98" t="n">
        <v>21716</v>
      </c>
      <c r="E6" s="98" t="n">
        <v>32928</v>
      </c>
      <c r="F6" s="98" t="n">
        <v>31643</v>
      </c>
      <c r="G6" s="98" t="n">
        <v>32098</v>
      </c>
      <c r="H6" s="98" t="n">
        <v>40524</v>
      </c>
      <c r="I6" s="98" t="n">
        <v>42286</v>
      </c>
      <c r="J6" s="99" t="n">
        <v>44576</v>
      </c>
      <c r="L6" s="200" t="n">
        <v>1</v>
      </c>
    </row>
    <row r="7" s="169" customFormat="true" ht="13.35" hidden="false" customHeight="true" outlineLevel="0" collapsed="false">
      <c r="A7" s="199" t="s">
        <v>292</v>
      </c>
      <c r="B7" s="98" t="n">
        <v>77714</v>
      </c>
      <c r="C7" s="98" t="n">
        <v>89603</v>
      </c>
      <c r="D7" s="98" t="n">
        <v>99529</v>
      </c>
      <c r="E7" s="98" t="n">
        <v>98736</v>
      </c>
      <c r="F7" s="98" t="n">
        <v>98246</v>
      </c>
      <c r="G7" s="98" t="n">
        <v>94746</v>
      </c>
      <c r="H7" s="98" t="n">
        <v>102854</v>
      </c>
      <c r="I7" s="98" t="n">
        <v>109526</v>
      </c>
      <c r="J7" s="99" t="n">
        <v>115201</v>
      </c>
      <c r="L7" s="200" t="n">
        <v>1</v>
      </c>
    </row>
    <row r="8" s="13" customFormat="true" ht="13.35" hidden="false" customHeight="true" outlineLevel="0" collapsed="false">
      <c r="A8" s="201" t="s">
        <v>293</v>
      </c>
      <c r="B8" s="102" t="n">
        <v>16474</v>
      </c>
      <c r="C8" s="102" t="n">
        <v>19528</v>
      </c>
      <c r="D8" s="102" t="n">
        <v>7718</v>
      </c>
      <c r="E8" s="102" t="n">
        <v>9103</v>
      </c>
      <c r="F8" s="102" t="n">
        <v>9387</v>
      </c>
      <c r="G8" s="102" t="n">
        <v>9716</v>
      </c>
      <c r="H8" s="102" t="n">
        <v>9628</v>
      </c>
      <c r="I8" s="102" t="n">
        <v>10203</v>
      </c>
      <c r="J8" s="103" t="n">
        <v>10730</v>
      </c>
      <c r="L8" s="202" t="n">
        <v>1</v>
      </c>
      <c r="M8" s="169"/>
    </row>
    <row r="9" s="13" customFormat="true" ht="13.35" hidden="false" customHeight="true" outlineLevel="0" collapsed="false">
      <c r="A9" s="201" t="s">
        <v>294</v>
      </c>
      <c r="B9" s="102" t="n">
        <v>0</v>
      </c>
      <c r="C9" s="102" t="n">
        <v>0</v>
      </c>
      <c r="D9" s="102" t="n">
        <v>63397</v>
      </c>
      <c r="E9" s="102" t="n">
        <v>62043</v>
      </c>
      <c r="F9" s="102" t="n">
        <v>61367</v>
      </c>
      <c r="G9" s="102" t="n">
        <v>59770</v>
      </c>
      <c r="H9" s="102" t="n">
        <v>65899</v>
      </c>
      <c r="I9" s="102" t="n">
        <v>69903</v>
      </c>
      <c r="J9" s="103" t="n">
        <v>73773</v>
      </c>
      <c r="L9" s="202" t="n">
        <v>1</v>
      </c>
      <c r="M9" s="169"/>
    </row>
    <row r="10" s="13" customFormat="true" ht="13.35" hidden="false" customHeight="true" outlineLevel="0" collapsed="false">
      <c r="A10" s="201" t="s">
        <v>295</v>
      </c>
      <c r="B10" s="102" t="n">
        <v>44169</v>
      </c>
      <c r="C10" s="102" t="n">
        <v>49485</v>
      </c>
      <c r="D10" s="102" t="n">
        <v>7224</v>
      </c>
      <c r="E10" s="102" t="n">
        <v>6335</v>
      </c>
      <c r="F10" s="102" t="n">
        <v>6594</v>
      </c>
      <c r="G10" s="102" t="n">
        <v>6221</v>
      </c>
      <c r="H10" s="102" t="n">
        <v>7221</v>
      </c>
      <c r="I10" s="102" t="n">
        <v>7646</v>
      </c>
      <c r="J10" s="103" t="n">
        <v>8040</v>
      </c>
      <c r="L10" s="202" t="n">
        <v>1</v>
      </c>
      <c r="M10" s="169"/>
    </row>
    <row r="11" s="13" customFormat="true" ht="13.35" hidden="false" customHeight="true" outlineLevel="0" collapsed="false">
      <c r="A11" s="201" t="s">
        <v>296</v>
      </c>
      <c r="B11" s="102" t="n">
        <v>17071</v>
      </c>
      <c r="C11" s="102" t="n">
        <v>20590</v>
      </c>
      <c r="D11" s="102" t="n">
        <v>15966</v>
      </c>
      <c r="E11" s="102" t="n">
        <v>14547</v>
      </c>
      <c r="F11" s="102" t="n">
        <v>14614</v>
      </c>
      <c r="G11" s="102" t="n">
        <v>13385</v>
      </c>
      <c r="H11" s="102" t="n">
        <v>11115</v>
      </c>
      <c r="I11" s="102" t="n">
        <v>11804</v>
      </c>
      <c r="J11" s="103" t="n">
        <v>12404</v>
      </c>
      <c r="L11" s="202" t="n">
        <v>1</v>
      </c>
      <c r="M11" s="169"/>
    </row>
    <row r="12" s="13" customFormat="true" ht="13.35" hidden="false" customHeight="true" outlineLevel="0" collapsed="false">
      <c r="A12" s="201" t="s">
        <v>297</v>
      </c>
      <c r="B12" s="102" t="n">
        <v>0</v>
      </c>
      <c r="C12" s="102" t="n">
        <v>0</v>
      </c>
      <c r="D12" s="102" t="n">
        <v>5224</v>
      </c>
      <c r="E12" s="102" t="n">
        <v>6708</v>
      </c>
      <c r="F12" s="102" t="n">
        <v>6284</v>
      </c>
      <c r="G12" s="102" t="n">
        <v>5654</v>
      </c>
      <c r="H12" s="102" t="n">
        <v>8991</v>
      </c>
      <c r="I12" s="102" t="n">
        <v>9970</v>
      </c>
      <c r="J12" s="103" t="n">
        <v>10254</v>
      </c>
      <c r="L12" s="202" t="n">
        <v>1</v>
      </c>
      <c r="M12" s="169"/>
    </row>
    <row r="13" customFormat="false" ht="13.35" hidden="false" customHeight="true" outlineLevel="0" collapsed="false">
      <c r="A13" s="199" t="s">
        <v>298</v>
      </c>
      <c r="B13" s="98" t="n">
        <v>21070</v>
      </c>
      <c r="C13" s="98" t="n">
        <v>23742</v>
      </c>
      <c r="D13" s="98" t="n">
        <v>39364</v>
      </c>
      <c r="E13" s="98" t="n">
        <v>41624</v>
      </c>
      <c r="F13" s="98" t="n">
        <v>45658</v>
      </c>
      <c r="G13" s="98" t="n">
        <v>45218</v>
      </c>
      <c r="H13" s="98" t="n">
        <v>45371</v>
      </c>
      <c r="I13" s="98" t="n">
        <v>48560</v>
      </c>
      <c r="J13" s="99" t="n">
        <v>51005</v>
      </c>
      <c r="L13" s="200" t="n">
        <v>1</v>
      </c>
      <c r="M13" s="169"/>
    </row>
    <row r="14" customFormat="false" ht="13.35" hidden="false" customHeight="true" outlineLevel="0" collapsed="false">
      <c r="A14" s="201" t="s">
        <v>299</v>
      </c>
      <c r="B14" s="102" t="n">
        <v>0</v>
      </c>
      <c r="C14" s="102" t="n">
        <v>0</v>
      </c>
      <c r="D14" s="102" t="n">
        <v>0</v>
      </c>
      <c r="E14" s="102" t="n">
        <v>0</v>
      </c>
      <c r="F14" s="102" t="n">
        <v>0</v>
      </c>
      <c r="G14" s="102" t="n">
        <v>0</v>
      </c>
      <c r="H14" s="102" t="n">
        <v>0</v>
      </c>
      <c r="I14" s="102" t="n">
        <v>0</v>
      </c>
      <c r="J14" s="103" t="n">
        <v>0</v>
      </c>
      <c r="L14" s="202" t="n">
        <v>1</v>
      </c>
      <c r="M14" s="169"/>
    </row>
    <row r="15" customFormat="false" ht="13.35" hidden="false" customHeight="true" outlineLevel="0" collapsed="false">
      <c r="A15" s="201" t="s">
        <v>300</v>
      </c>
      <c r="B15" s="102" t="n">
        <v>0</v>
      </c>
      <c r="C15" s="102" t="n">
        <v>0</v>
      </c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v>0</v>
      </c>
      <c r="I15" s="102" t="n">
        <v>0</v>
      </c>
      <c r="J15" s="103" t="n">
        <v>0</v>
      </c>
      <c r="L15" s="202" t="n">
        <v>1</v>
      </c>
      <c r="M15" s="169"/>
    </row>
    <row r="16" customFormat="false" ht="13.35" hidden="false" customHeight="true" outlineLevel="0" collapsed="false">
      <c r="A16" s="201" t="s">
        <v>301</v>
      </c>
      <c r="B16" s="102" t="n">
        <v>0</v>
      </c>
      <c r="C16" s="102" t="n">
        <v>0</v>
      </c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v>0</v>
      </c>
      <c r="I16" s="102" t="n">
        <v>0</v>
      </c>
      <c r="J16" s="103" t="n">
        <v>0</v>
      </c>
      <c r="L16" s="202" t="n">
        <v>1</v>
      </c>
      <c r="M16" s="169"/>
    </row>
    <row r="17" customFormat="false" ht="13.35" hidden="false" customHeight="true" outlineLevel="0" collapsed="false">
      <c r="A17" s="201" t="s">
        <v>302</v>
      </c>
      <c r="B17" s="102" t="n">
        <v>5793</v>
      </c>
      <c r="C17" s="102" t="n">
        <v>5839</v>
      </c>
      <c r="D17" s="102" t="n">
        <v>10031</v>
      </c>
      <c r="E17" s="102" t="n">
        <v>11907</v>
      </c>
      <c r="F17" s="102" t="n">
        <v>10958</v>
      </c>
      <c r="G17" s="102" t="n">
        <v>10132</v>
      </c>
      <c r="H17" s="102" t="n">
        <v>11971</v>
      </c>
      <c r="I17" s="102" t="n">
        <v>13312</v>
      </c>
      <c r="J17" s="103" t="n">
        <v>14013</v>
      </c>
      <c r="L17" s="202" t="n">
        <v>1</v>
      </c>
      <c r="M17" s="169"/>
    </row>
    <row r="18" customFormat="false" ht="13.35" hidden="false" customHeight="true" outlineLevel="0" collapsed="false">
      <c r="A18" s="201" t="s">
        <v>303</v>
      </c>
      <c r="B18" s="102" t="n">
        <v>15277</v>
      </c>
      <c r="C18" s="102" t="n">
        <v>17903</v>
      </c>
      <c r="D18" s="102" t="n">
        <v>21525</v>
      </c>
      <c r="E18" s="102" t="n">
        <v>22034</v>
      </c>
      <c r="F18" s="102" t="n">
        <v>26436</v>
      </c>
      <c r="G18" s="102" t="n">
        <v>27081</v>
      </c>
      <c r="H18" s="102" t="n">
        <v>25684</v>
      </c>
      <c r="I18" s="102" t="n">
        <v>26557</v>
      </c>
      <c r="J18" s="103" t="n">
        <v>27845</v>
      </c>
      <c r="L18" s="202" t="n">
        <v>1</v>
      </c>
      <c r="M18" s="169"/>
    </row>
    <row r="19" customFormat="false" ht="13.35" hidden="false" customHeight="true" outlineLevel="0" collapsed="false">
      <c r="A19" s="201" t="s">
        <v>304</v>
      </c>
      <c r="B19" s="102" t="n">
        <v>0</v>
      </c>
      <c r="C19" s="102" t="n">
        <v>0</v>
      </c>
      <c r="D19" s="102" t="n">
        <v>7808</v>
      </c>
      <c r="E19" s="102" t="n">
        <v>7683</v>
      </c>
      <c r="F19" s="102" t="n">
        <v>8264</v>
      </c>
      <c r="G19" s="102" t="n">
        <v>8005</v>
      </c>
      <c r="H19" s="102" t="n">
        <v>7716</v>
      </c>
      <c r="I19" s="102" t="n">
        <v>8691</v>
      </c>
      <c r="J19" s="103" t="n">
        <v>9147</v>
      </c>
      <c r="L19" s="202" t="n">
        <v>1</v>
      </c>
      <c r="M19" s="169"/>
    </row>
    <row r="20" customFormat="false" ht="13.35" hidden="false" customHeight="true" outlineLevel="0" collapsed="false">
      <c r="A20" s="199" t="s">
        <v>305</v>
      </c>
      <c r="B20" s="98" t="n">
        <v>0</v>
      </c>
      <c r="C20" s="98" t="n">
        <v>0</v>
      </c>
      <c r="D20" s="98" t="n">
        <v>0</v>
      </c>
      <c r="E20" s="98" t="n">
        <v>1</v>
      </c>
      <c r="F20" s="98" t="n">
        <v>1</v>
      </c>
      <c r="G20" s="98" t="n">
        <v>0</v>
      </c>
      <c r="H20" s="98" t="n">
        <v>1</v>
      </c>
      <c r="I20" s="98" t="n">
        <v>1</v>
      </c>
      <c r="J20" s="99" t="n">
        <v>1</v>
      </c>
      <c r="L20" s="200" t="n">
        <v>1</v>
      </c>
      <c r="M20" s="169"/>
    </row>
    <row r="21" customFormat="false" ht="13.35" hidden="false" customHeight="true" outlineLevel="0" collapsed="false">
      <c r="A21" s="201" t="s">
        <v>306</v>
      </c>
      <c r="B21" s="102" t="n">
        <v>0</v>
      </c>
      <c r="C21" s="102" t="n">
        <v>0</v>
      </c>
      <c r="D21" s="102" t="n">
        <v>0</v>
      </c>
      <c r="E21" s="102" t="n">
        <v>1</v>
      </c>
      <c r="F21" s="102" t="n">
        <v>1</v>
      </c>
      <c r="G21" s="102" t="n">
        <v>0</v>
      </c>
      <c r="H21" s="102" t="n">
        <v>1</v>
      </c>
      <c r="I21" s="102" t="n">
        <v>1</v>
      </c>
      <c r="J21" s="103" t="n">
        <v>1</v>
      </c>
      <c r="L21" s="202" t="n">
        <v>1</v>
      </c>
      <c r="M21" s="169"/>
    </row>
    <row r="22" customFormat="false" ht="13.35" hidden="false" customHeight="true" outlineLevel="0" collapsed="false">
      <c r="A22" s="201" t="s">
        <v>307</v>
      </c>
      <c r="B22" s="102" t="n">
        <v>0</v>
      </c>
      <c r="C22" s="102" t="n">
        <v>0</v>
      </c>
      <c r="D22" s="102" t="n">
        <v>0</v>
      </c>
      <c r="E22" s="102" t="n">
        <v>0</v>
      </c>
      <c r="F22" s="102" t="n">
        <v>0</v>
      </c>
      <c r="G22" s="102" t="n">
        <v>0</v>
      </c>
      <c r="H22" s="102" t="n">
        <v>0</v>
      </c>
      <c r="I22" s="102" t="n">
        <v>0</v>
      </c>
      <c r="J22" s="103" t="n">
        <v>0</v>
      </c>
      <c r="L22" s="202" t="n">
        <v>1</v>
      </c>
      <c r="M22" s="169"/>
    </row>
    <row r="23" customFormat="false" ht="13.35" hidden="false" customHeight="true" outlineLevel="0" collapsed="false">
      <c r="A23" s="201" t="s">
        <v>308</v>
      </c>
      <c r="B23" s="102" t="n">
        <v>0</v>
      </c>
      <c r="C23" s="102" t="n">
        <v>0</v>
      </c>
      <c r="D23" s="102" t="n">
        <v>0</v>
      </c>
      <c r="E23" s="102" t="n">
        <v>0</v>
      </c>
      <c r="F23" s="102" t="n">
        <v>0</v>
      </c>
      <c r="G23" s="102" t="n">
        <v>0</v>
      </c>
      <c r="H23" s="102" t="n">
        <v>0</v>
      </c>
      <c r="I23" s="102" t="n">
        <v>0</v>
      </c>
      <c r="J23" s="103" t="n">
        <v>0</v>
      </c>
      <c r="L23" s="202" t="n">
        <v>1</v>
      </c>
      <c r="M23" s="169"/>
    </row>
    <row r="24" customFormat="false" ht="13.35" hidden="false" customHeight="true" outlineLevel="0" collapsed="false">
      <c r="A24" s="201" t="s">
        <v>309</v>
      </c>
      <c r="B24" s="102" t="n">
        <v>0</v>
      </c>
      <c r="C24" s="102" t="n">
        <v>0</v>
      </c>
      <c r="D24" s="102" t="n">
        <v>0</v>
      </c>
      <c r="E24" s="102" t="n">
        <v>0</v>
      </c>
      <c r="F24" s="102" t="n">
        <v>0</v>
      </c>
      <c r="G24" s="102" t="n">
        <v>0</v>
      </c>
      <c r="H24" s="102" t="n">
        <v>0</v>
      </c>
      <c r="I24" s="102" t="n">
        <v>0</v>
      </c>
      <c r="J24" s="103" t="n">
        <v>0</v>
      </c>
      <c r="L24" s="202" t="n">
        <v>1</v>
      </c>
      <c r="M24" s="169"/>
    </row>
    <row r="25" customFormat="false" ht="13.35" hidden="false" customHeight="true" outlineLevel="0" collapsed="false">
      <c r="A25" s="199" t="s">
        <v>310</v>
      </c>
      <c r="B25" s="98" t="n">
        <v>0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9" t="n">
        <v>0</v>
      </c>
      <c r="L25" s="200" t="n">
        <v>1</v>
      </c>
      <c r="M25" s="169"/>
    </row>
    <row r="26" customFormat="false" ht="13.35" hidden="false" customHeight="true" outlineLevel="0" collapsed="false">
      <c r="A26" s="201" t="s">
        <v>311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3" t="n">
        <v>0</v>
      </c>
      <c r="L26" s="202" t="n">
        <v>1</v>
      </c>
      <c r="M26" s="169"/>
    </row>
    <row r="27" customFormat="false" ht="13.35" hidden="false" customHeight="true" outlineLevel="0" collapsed="false">
      <c r="A27" s="201" t="s">
        <v>312</v>
      </c>
      <c r="B27" s="102" t="n">
        <v>0</v>
      </c>
      <c r="C27" s="102" t="n">
        <v>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3" t="n">
        <v>0</v>
      </c>
      <c r="L27" s="202" t="n">
        <v>1</v>
      </c>
      <c r="M27" s="169"/>
    </row>
    <row r="28" s="13" customFormat="true" ht="13.35" hidden="false" customHeight="true" outlineLevel="0" collapsed="false">
      <c r="A28" s="203"/>
      <c r="B28" s="102"/>
      <c r="C28" s="102"/>
      <c r="D28" s="102"/>
      <c r="E28" s="102"/>
      <c r="F28" s="102"/>
      <c r="G28" s="102"/>
      <c r="H28" s="159"/>
      <c r="I28" s="102"/>
      <c r="J28" s="103"/>
    </row>
    <row r="29" s="13" customFormat="true" ht="15" hidden="false" customHeight="true" outlineLevel="0" collapsed="false">
      <c r="A29" s="204" t="s">
        <v>125</v>
      </c>
      <c r="B29" s="174" t="n">
        <v>110689</v>
      </c>
      <c r="C29" s="174" t="n">
        <v>129825</v>
      </c>
      <c r="D29" s="174" t="n">
        <v>160609</v>
      </c>
      <c r="E29" s="174" t="n">
        <v>173289</v>
      </c>
      <c r="F29" s="174" t="n">
        <v>175548</v>
      </c>
      <c r="G29" s="174" t="n">
        <v>172062</v>
      </c>
      <c r="H29" s="174" t="n">
        <v>188750</v>
      </c>
      <c r="I29" s="174" t="n">
        <v>200373</v>
      </c>
      <c r="J29" s="176" t="n">
        <v>210783</v>
      </c>
    </row>
    <row r="30" s="169" customFormat="true" ht="15" hidden="false" customHeight="true" outlineLevel="0" collapsed="false">
      <c r="A30" s="205" t="s">
        <v>138</v>
      </c>
      <c r="B30" s="206"/>
      <c r="C30" s="207"/>
      <c r="D30" s="207"/>
      <c r="E30" s="165"/>
      <c r="F30" s="165"/>
      <c r="G30" s="166"/>
      <c r="H30" s="167" t="n">
        <v>16688</v>
      </c>
      <c r="I30" s="167" t="n">
        <v>11623</v>
      </c>
      <c r="J30" s="168" t="n">
        <v>10410</v>
      </c>
    </row>
    <row r="31" s="169" customFormat="true" ht="13.35" hidden="false" customHeight="true" outlineLevel="0" collapsed="false">
      <c r="A31" s="208"/>
      <c r="B31" s="98"/>
      <c r="C31" s="98"/>
      <c r="D31" s="98"/>
      <c r="E31" s="98"/>
      <c r="F31" s="98"/>
      <c r="G31" s="98"/>
      <c r="H31" s="171"/>
      <c r="I31" s="98"/>
      <c r="J31" s="99"/>
    </row>
    <row r="32" s="104" customFormat="true" ht="15" hidden="false" customHeight="true" outlineLevel="0" collapsed="false">
      <c r="A32" s="172" t="s">
        <v>105</v>
      </c>
      <c r="B32" s="59"/>
      <c r="C32" s="59"/>
      <c r="D32" s="59"/>
      <c r="E32" s="59"/>
      <c r="F32" s="59"/>
      <c r="G32" s="59"/>
      <c r="H32" s="59"/>
      <c r="I32" s="59"/>
      <c r="J32" s="69"/>
    </row>
    <row r="33" s="42" customFormat="true" ht="13.35" hidden="false" customHeight="true" outlineLevel="0" collapsed="false">
      <c r="A33" s="97" t="s">
        <v>106</v>
      </c>
      <c r="B33" s="98" t="n">
        <v>91859</v>
      </c>
      <c r="C33" s="98" t="n">
        <v>116675</v>
      </c>
      <c r="D33" s="98" t="n">
        <v>142868</v>
      </c>
      <c r="E33" s="98" t="n">
        <v>159682</v>
      </c>
      <c r="F33" s="98" t="n">
        <v>162182</v>
      </c>
      <c r="G33" s="98" t="n">
        <v>156353</v>
      </c>
      <c r="H33" s="98" t="n">
        <v>178952</v>
      </c>
      <c r="I33" s="98" t="n">
        <v>191357</v>
      </c>
      <c r="J33" s="99" t="n">
        <v>201291</v>
      </c>
    </row>
    <row r="34" s="42" customFormat="true" ht="13.35" hidden="false" customHeight="true" outlineLevel="0" collapsed="false">
      <c r="A34" s="101" t="s">
        <v>107</v>
      </c>
      <c r="B34" s="102" t="n">
        <v>72807</v>
      </c>
      <c r="C34" s="102" t="n">
        <v>84262</v>
      </c>
      <c r="D34" s="102" t="n">
        <v>103104</v>
      </c>
      <c r="E34" s="102" t="n">
        <v>124031</v>
      </c>
      <c r="F34" s="102" t="n">
        <v>120905</v>
      </c>
      <c r="G34" s="102" t="n">
        <v>117410</v>
      </c>
      <c r="H34" s="102" t="n">
        <v>135593</v>
      </c>
      <c r="I34" s="102" t="n">
        <v>145899</v>
      </c>
      <c r="J34" s="103" t="n">
        <v>153726</v>
      </c>
    </row>
    <row r="35" s="42" customFormat="true" ht="13.35" hidden="false" customHeight="true" outlineLevel="0" collapsed="false">
      <c r="A35" s="101" t="s">
        <v>108</v>
      </c>
      <c r="B35" s="102" t="n">
        <v>19024</v>
      </c>
      <c r="C35" s="102" t="n">
        <v>32386</v>
      </c>
      <c r="D35" s="102" t="n">
        <v>39764</v>
      </c>
      <c r="E35" s="102" t="n">
        <v>35651</v>
      </c>
      <c r="F35" s="102" t="n">
        <v>41277</v>
      </c>
      <c r="G35" s="102" t="n">
        <v>38943</v>
      </c>
      <c r="H35" s="102" t="n">
        <v>43359</v>
      </c>
      <c r="I35" s="102" t="n">
        <v>45458</v>
      </c>
      <c r="J35" s="103" t="n">
        <v>47565</v>
      </c>
    </row>
    <row r="36" s="42" customFormat="true" ht="13.35" hidden="false" customHeight="true" outlineLevel="0" collapsed="false">
      <c r="A36" s="101" t="s">
        <v>109</v>
      </c>
      <c r="B36" s="102" t="n">
        <v>28</v>
      </c>
      <c r="C36" s="102" t="n">
        <v>27</v>
      </c>
      <c r="D36" s="102" t="n">
        <v>0</v>
      </c>
      <c r="E36" s="102" t="n">
        <v>0</v>
      </c>
      <c r="F36" s="102" t="n">
        <v>0</v>
      </c>
      <c r="G36" s="102" t="n">
        <v>0</v>
      </c>
      <c r="H36" s="102" t="n">
        <v>0</v>
      </c>
      <c r="I36" s="102" t="n">
        <v>0</v>
      </c>
      <c r="J36" s="103" t="n">
        <v>0</v>
      </c>
    </row>
    <row r="37" s="42" customFormat="true" ht="13.35" hidden="false" customHeight="true" outlineLevel="0" collapsed="false">
      <c r="A37" s="97" t="s">
        <v>100</v>
      </c>
      <c r="B37" s="98" t="n">
        <v>15476</v>
      </c>
      <c r="C37" s="98" t="n">
        <v>8984</v>
      </c>
      <c r="D37" s="98" t="n">
        <v>13996</v>
      </c>
      <c r="E37" s="98" t="n">
        <v>9527</v>
      </c>
      <c r="F37" s="98" t="n">
        <v>9326</v>
      </c>
      <c r="G37" s="98" t="n">
        <v>9486</v>
      </c>
      <c r="H37" s="98" t="n">
        <v>5643</v>
      </c>
      <c r="I37" s="98" t="n">
        <v>5948</v>
      </c>
      <c r="J37" s="99" t="n">
        <v>6262</v>
      </c>
    </row>
    <row r="38" s="42" customFormat="true" ht="13.35" hidden="false" customHeight="true" outlineLevel="0" collapsed="false">
      <c r="A38" s="101" t="s">
        <v>110</v>
      </c>
      <c r="B38" s="102" t="n">
        <v>14686</v>
      </c>
      <c r="C38" s="102" t="n">
        <v>5886</v>
      </c>
      <c r="D38" s="102" t="n">
        <v>12563</v>
      </c>
      <c r="E38" s="102" t="n">
        <v>8789</v>
      </c>
      <c r="F38" s="102" t="n">
        <v>8211</v>
      </c>
      <c r="G38" s="102" t="n">
        <v>8146</v>
      </c>
      <c r="H38" s="102" t="n">
        <v>4675</v>
      </c>
      <c r="I38" s="102" t="n">
        <v>4928</v>
      </c>
      <c r="J38" s="103" t="n">
        <v>5188</v>
      </c>
    </row>
    <row r="39" s="42" customFormat="true" ht="13.35" hidden="false" customHeight="true" outlineLevel="0" collapsed="false">
      <c r="A39" s="101" t="s">
        <v>111</v>
      </c>
      <c r="B39" s="102" t="n">
        <v>300</v>
      </c>
      <c r="C39" s="102" t="n">
        <v>1365</v>
      </c>
      <c r="D39" s="102" t="n">
        <v>336</v>
      </c>
      <c r="E39" s="102" t="n">
        <v>369</v>
      </c>
      <c r="F39" s="102" t="n">
        <v>369</v>
      </c>
      <c r="G39" s="102" t="n">
        <v>370</v>
      </c>
      <c r="H39" s="102" t="n">
        <v>375</v>
      </c>
      <c r="I39" s="102" t="n">
        <v>395</v>
      </c>
      <c r="J39" s="103" t="n">
        <v>416</v>
      </c>
    </row>
    <row r="40" s="42" customFormat="true" ht="13.35" hidden="false" customHeight="true" outlineLevel="0" collapsed="false">
      <c r="A40" s="101" t="s">
        <v>112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200</v>
      </c>
      <c r="H40" s="102" t="n">
        <v>0</v>
      </c>
      <c r="I40" s="102" t="n">
        <v>0</v>
      </c>
      <c r="J40" s="103" t="n">
        <v>0</v>
      </c>
    </row>
    <row r="41" s="42" customFormat="true" ht="13.35" hidden="false" customHeight="true" outlineLevel="0" collapsed="false">
      <c r="A41" s="101" t="s">
        <v>113</v>
      </c>
      <c r="B41" s="102" t="n">
        <v>0</v>
      </c>
      <c r="C41" s="102" t="n">
        <v>0</v>
      </c>
      <c r="D41" s="102" t="n">
        <v>0</v>
      </c>
      <c r="E41" s="102" t="n">
        <v>0</v>
      </c>
      <c r="F41" s="102" t="n">
        <v>0</v>
      </c>
      <c r="G41" s="102" t="n">
        <v>0</v>
      </c>
      <c r="H41" s="102" t="n">
        <v>0</v>
      </c>
      <c r="I41" s="102" t="n">
        <v>0</v>
      </c>
      <c r="J41" s="103" t="n">
        <v>0</v>
      </c>
    </row>
    <row r="42" s="42" customFormat="true" ht="13.35" hidden="false" customHeight="true" outlineLevel="0" collapsed="false">
      <c r="A42" s="101" t="s">
        <v>114</v>
      </c>
      <c r="B42" s="102" t="n">
        <v>0</v>
      </c>
      <c r="C42" s="102" t="n">
        <v>0</v>
      </c>
      <c r="D42" s="102" t="n">
        <v>0</v>
      </c>
      <c r="E42" s="102" t="n">
        <v>0</v>
      </c>
      <c r="F42" s="102" t="n">
        <v>0</v>
      </c>
      <c r="G42" s="102" t="n">
        <v>0</v>
      </c>
      <c r="H42" s="102" t="n">
        <v>0</v>
      </c>
      <c r="I42" s="102" t="n">
        <v>0</v>
      </c>
      <c r="J42" s="103" t="n">
        <v>0</v>
      </c>
    </row>
    <row r="43" s="42" customFormat="true" ht="13.35" hidden="false" customHeight="true" outlineLevel="0" collapsed="false">
      <c r="A43" s="101" t="s">
        <v>115</v>
      </c>
      <c r="B43" s="102" t="n">
        <v>389</v>
      </c>
      <c r="C43" s="102" t="n">
        <v>1665</v>
      </c>
      <c r="D43" s="102" t="n">
        <v>926</v>
      </c>
      <c r="E43" s="102" t="n">
        <v>369</v>
      </c>
      <c r="F43" s="102" t="n">
        <v>587</v>
      </c>
      <c r="G43" s="102" t="n">
        <v>587</v>
      </c>
      <c r="H43" s="102" t="n">
        <v>593</v>
      </c>
      <c r="I43" s="102" t="n">
        <v>625</v>
      </c>
      <c r="J43" s="103" t="n">
        <v>658</v>
      </c>
    </row>
    <row r="44" s="42" customFormat="true" ht="13.35" hidden="false" customHeight="true" outlineLevel="0" collapsed="false">
      <c r="A44" s="101" t="s">
        <v>116</v>
      </c>
      <c r="B44" s="102" t="n">
        <v>101</v>
      </c>
      <c r="C44" s="102" t="n">
        <v>68</v>
      </c>
      <c r="D44" s="102" t="n">
        <v>171</v>
      </c>
      <c r="E44" s="102" t="n">
        <v>0</v>
      </c>
      <c r="F44" s="102" t="n">
        <v>159</v>
      </c>
      <c r="G44" s="102" t="n">
        <v>183</v>
      </c>
      <c r="H44" s="102" t="n">
        <v>0</v>
      </c>
      <c r="I44" s="102" t="n">
        <v>0</v>
      </c>
      <c r="J44" s="103" t="n">
        <v>0</v>
      </c>
    </row>
    <row r="45" s="42" customFormat="true" ht="13.35" hidden="false" customHeight="true" outlineLevel="0" collapsed="false">
      <c r="A45" s="97" t="s">
        <v>101</v>
      </c>
      <c r="B45" s="98" t="n">
        <v>3352</v>
      </c>
      <c r="C45" s="98" t="n">
        <v>3964</v>
      </c>
      <c r="D45" s="98" t="n">
        <v>3514</v>
      </c>
      <c r="E45" s="98" t="n">
        <v>1081</v>
      </c>
      <c r="F45" s="98" t="n">
        <v>3840</v>
      </c>
      <c r="G45" s="98" t="n">
        <v>6075</v>
      </c>
      <c r="H45" s="98" t="n">
        <v>4055</v>
      </c>
      <c r="I45" s="98" t="n">
        <v>2963</v>
      </c>
      <c r="J45" s="99" t="n">
        <v>3119</v>
      </c>
    </row>
    <row r="46" s="42" customFormat="true" ht="13.35" hidden="false" customHeight="true" outlineLevel="0" collapsed="false">
      <c r="A46" s="101" t="s">
        <v>117</v>
      </c>
      <c r="B46" s="102" t="n">
        <v>0</v>
      </c>
      <c r="C46" s="102" t="n">
        <v>0</v>
      </c>
      <c r="D46" s="102" t="n">
        <v>79</v>
      </c>
      <c r="E46" s="102" t="n">
        <v>0</v>
      </c>
      <c r="F46" s="102" t="n">
        <v>0</v>
      </c>
      <c r="G46" s="102" t="n">
        <v>0</v>
      </c>
      <c r="H46" s="102" t="n">
        <v>0</v>
      </c>
      <c r="I46" s="102" t="n">
        <v>0</v>
      </c>
      <c r="J46" s="103" t="n">
        <v>0</v>
      </c>
    </row>
    <row r="47" s="42" customFormat="true" ht="13.35" hidden="false" customHeight="true" outlineLevel="0" collapsed="false">
      <c r="A47" s="101" t="s">
        <v>118</v>
      </c>
      <c r="B47" s="102" t="n">
        <v>3352</v>
      </c>
      <c r="C47" s="102" t="n">
        <v>3795</v>
      </c>
      <c r="D47" s="102" t="n">
        <v>3435</v>
      </c>
      <c r="E47" s="102" t="n">
        <v>1071</v>
      </c>
      <c r="F47" s="102" t="n">
        <v>3821</v>
      </c>
      <c r="G47" s="102" t="n">
        <v>5882</v>
      </c>
      <c r="H47" s="102" t="n">
        <v>3958</v>
      </c>
      <c r="I47" s="102" t="n">
        <v>2940</v>
      </c>
      <c r="J47" s="103" t="n">
        <v>3095</v>
      </c>
    </row>
    <row r="48" s="42" customFormat="true" ht="13.35" hidden="false" customHeight="true" outlineLevel="0" collapsed="false">
      <c r="A48" s="101" t="s">
        <v>119</v>
      </c>
      <c r="B48" s="102" t="n">
        <v>0</v>
      </c>
      <c r="C48" s="102" t="n">
        <v>0</v>
      </c>
      <c r="D48" s="102" t="n">
        <v>0</v>
      </c>
      <c r="E48" s="102" t="n">
        <v>0</v>
      </c>
      <c r="F48" s="102" t="n">
        <v>0</v>
      </c>
      <c r="G48" s="102" t="n">
        <v>0</v>
      </c>
      <c r="H48" s="102" t="n">
        <v>0</v>
      </c>
      <c r="I48" s="102" t="n">
        <v>0</v>
      </c>
      <c r="J48" s="103" t="n">
        <v>0</v>
      </c>
    </row>
    <row r="49" s="42" customFormat="true" ht="13.35" hidden="false" customHeight="true" outlineLevel="0" collapsed="false">
      <c r="A49" s="101" t="s">
        <v>120</v>
      </c>
      <c r="B49" s="102" t="n">
        <v>0</v>
      </c>
      <c r="C49" s="102" t="n">
        <v>0</v>
      </c>
      <c r="D49" s="102" t="n">
        <v>0</v>
      </c>
      <c r="E49" s="102" t="n">
        <v>0</v>
      </c>
      <c r="F49" s="102" t="n">
        <v>0</v>
      </c>
      <c r="G49" s="102" t="n">
        <v>0</v>
      </c>
      <c r="H49" s="102" t="n">
        <v>0</v>
      </c>
      <c r="I49" s="102" t="n">
        <v>0</v>
      </c>
      <c r="J49" s="103" t="n">
        <v>0</v>
      </c>
    </row>
    <row r="50" s="42" customFormat="true" ht="13.35" hidden="false" customHeight="true" outlineLevel="0" collapsed="false">
      <c r="A50" s="101" t="s">
        <v>121</v>
      </c>
      <c r="B50" s="102" t="n">
        <v>0</v>
      </c>
      <c r="C50" s="102" t="n">
        <v>0</v>
      </c>
      <c r="D50" s="102" t="n">
        <v>0</v>
      </c>
      <c r="E50" s="102" t="n">
        <v>0</v>
      </c>
      <c r="F50" s="102" t="n">
        <v>0</v>
      </c>
      <c r="G50" s="102" t="n">
        <v>0</v>
      </c>
      <c r="H50" s="102" t="n">
        <v>0</v>
      </c>
      <c r="I50" s="102" t="n">
        <v>0</v>
      </c>
      <c r="J50" s="103" t="n">
        <v>0</v>
      </c>
    </row>
    <row r="51" s="42" customFormat="true" ht="13.35" hidden="false" customHeight="true" outlineLevel="0" collapsed="false">
      <c r="A51" s="101" t="s">
        <v>122</v>
      </c>
      <c r="B51" s="102" t="n">
        <v>0</v>
      </c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3" t="n">
        <v>0</v>
      </c>
    </row>
    <row r="52" s="42" customFormat="true" ht="13.35" hidden="false" customHeight="true" outlineLevel="0" collapsed="false">
      <c r="A52" s="101" t="s">
        <v>123</v>
      </c>
      <c r="B52" s="102" t="n">
        <v>0</v>
      </c>
      <c r="C52" s="102" t="n">
        <v>169</v>
      </c>
      <c r="D52" s="102" t="n">
        <v>0</v>
      </c>
      <c r="E52" s="102" t="n">
        <v>10</v>
      </c>
      <c r="F52" s="102" t="n">
        <v>19</v>
      </c>
      <c r="G52" s="102" t="n">
        <v>193</v>
      </c>
      <c r="H52" s="102" t="n">
        <v>97</v>
      </c>
      <c r="I52" s="102" t="n">
        <v>23</v>
      </c>
      <c r="J52" s="103" t="n">
        <v>24</v>
      </c>
    </row>
    <row r="53" s="42" customFormat="true" ht="13.35" hidden="false" customHeight="true" outlineLevel="0" collapsed="false">
      <c r="A53" s="97" t="s">
        <v>124</v>
      </c>
      <c r="B53" s="98" t="n">
        <v>2</v>
      </c>
      <c r="C53" s="98" t="n">
        <v>202</v>
      </c>
      <c r="D53" s="98" t="n">
        <v>231</v>
      </c>
      <c r="E53" s="98" t="n">
        <v>2999</v>
      </c>
      <c r="F53" s="98" t="n">
        <v>200</v>
      </c>
      <c r="G53" s="98" t="n">
        <v>148</v>
      </c>
      <c r="H53" s="98" t="n">
        <v>100</v>
      </c>
      <c r="I53" s="98" t="n">
        <v>105</v>
      </c>
      <c r="J53" s="99" t="n">
        <v>111</v>
      </c>
    </row>
    <row r="54" s="42" customFormat="true" ht="13.35" hidden="false" customHeight="tru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105"/>
    </row>
    <row r="55" s="13" customFormat="true" ht="15" hidden="false" customHeight="true" outlineLevel="0" collapsed="false">
      <c r="A55" s="106" t="s">
        <v>125</v>
      </c>
      <c r="B55" s="107" t="n">
        <v>110689</v>
      </c>
      <c r="C55" s="107" t="n">
        <v>129825</v>
      </c>
      <c r="D55" s="107" t="n">
        <v>160609</v>
      </c>
      <c r="E55" s="107" t="n">
        <v>173289</v>
      </c>
      <c r="F55" s="107" t="n">
        <v>175548</v>
      </c>
      <c r="G55" s="107" t="n">
        <v>172062</v>
      </c>
      <c r="H55" s="107" t="n">
        <v>188750</v>
      </c>
      <c r="I55" s="107" t="n">
        <v>200373</v>
      </c>
      <c r="J55" s="108" t="n">
        <v>210783</v>
      </c>
    </row>
    <row r="56" s="13" customFormat="true" ht="13.35" hidden="false" customHeight="true" outlineLevel="0" collapsed="false">
      <c r="A56" s="199"/>
      <c r="B56" s="98"/>
      <c r="C56" s="98"/>
      <c r="D56" s="98"/>
      <c r="E56" s="98"/>
      <c r="F56" s="98"/>
      <c r="G56" s="98"/>
      <c r="H56" s="171"/>
      <c r="I56" s="98"/>
      <c r="J56" s="99"/>
    </row>
    <row r="57" s="42" customFormat="true" ht="13.35" hidden="false" customHeight="true" outlineLevel="0" collapsed="false">
      <c r="A57" s="100" t="s">
        <v>153</v>
      </c>
      <c r="B57" s="71" t="n">
        <v>37882</v>
      </c>
      <c r="C57" s="71" t="n">
        <v>45563</v>
      </c>
      <c r="D57" s="71" t="n">
        <v>57505</v>
      </c>
      <c r="E57" s="71" t="n">
        <v>49258</v>
      </c>
      <c r="F57" s="71" t="n">
        <v>54643</v>
      </c>
      <c r="G57" s="71" t="n">
        <v>54652</v>
      </c>
      <c r="H57" s="71" t="n">
        <v>53157</v>
      </c>
      <c r="I57" s="71" t="n">
        <v>54474</v>
      </c>
      <c r="J57" s="72" t="n">
        <v>57057</v>
      </c>
    </row>
    <row r="58" s="42" customFormat="true" ht="13.35" hidden="false" customHeight="true" outlineLevel="0" collapsed="false">
      <c r="A58" s="177" t="s">
        <v>154</v>
      </c>
      <c r="B58" s="71" t="n">
        <v>34530</v>
      </c>
      <c r="C58" s="71" t="n">
        <v>41599</v>
      </c>
      <c r="D58" s="71" t="n">
        <v>53991</v>
      </c>
      <c r="E58" s="71" t="n">
        <v>48177</v>
      </c>
      <c r="F58" s="71" t="n">
        <v>50803</v>
      </c>
      <c r="G58" s="71" t="n">
        <v>48577</v>
      </c>
      <c r="H58" s="71" t="n">
        <v>49102</v>
      </c>
      <c r="I58" s="71" t="n">
        <v>51511</v>
      </c>
      <c r="J58" s="72" t="n">
        <v>53938</v>
      </c>
    </row>
    <row r="59" s="42" customFormat="true" ht="13.3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80"/>
    </row>
    <row r="60" s="13" customFormat="true" ht="13.5" hidden="false" customHeight="true" outlineLevel="0" collapsed="false">
      <c r="A60" s="181"/>
      <c r="B60" s="182"/>
      <c r="C60" s="182"/>
      <c r="D60" s="182"/>
      <c r="E60" s="182"/>
      <c r="F60" s="182"/>
      <c r="G60" s="182"/>
      <c r="H60" s="182"/>
      <c r="I60" s="182"/>
      <c r="J60" s="182"/>
    </row>
    <row r="61" s="186" customFormat="true" ht="13.5" hidden="false" customHeight="true" outlineLevel="0" collapsed="false">
      <c r="A61" s="183"/>
      <c r="B61" s="184"/>
      <c r="C61" s="184"/>
      <c r="D61" s="184"/>
      <c r="E61" s="184"/>
      <c r="F61" s="184"/>
      <c r="G61" s="184"/>
      <c r="H61" s="184"/>
      <c r="I61" s="184"/>
      <c r="J61" s="184"/>
    </row>
    <row r="62" s="186" customFormat="true" ht="13.5" hidden="false" customHeight="true" outlineLevel="0" collapsed="false">
      <c r="A62" s="185"/>
      <c r="B62" s="184"/>
      <c r="C62" s="184"/>
      <c r="D62" s="184"/>
      <c r="E62" s="184"/>
      <c r="F62" s="184"/>
      <c r="G62" s="184"/>
      <c r="H62" s="184"/>
      <c r="I62" s="184"/>
      <c r="J62" s="184"/>
    </row>
    <row r="63" s="13" customFormat="true" ht="13.5" hidden="false" customHeight="true" outlineLevel="0" collapsed="false">
      <c r="A63" s="187"/>
      <c r="B63" s="188"/>
      <c r="C63" s="184"/>
      <c r="D63" s="184"/>
      <c r="E63" s="184"/>
      <c r="F63" s="184"/>
      <c r="G63" s="184"/>
      <c r="H63" s="184"/>
      <c r="I63" s="184"/>
      <c r="J63" s="184"/>
    </row>
    <row r="64" s="13" customFormat="true" ht="13.5" hidden="false" customHeight="true" outlineLevel="0" collapsed="false">
      <c r="A64" s="187"/>
      <c r="B64" s="188"/>
      <c r="C64" s="188"/>
      <c r="D64" s="188"/>
      <c r="E64" s="188"/>
      <c r="F64" s="188"/>
      <c r="G64" s="188"/>
      <c r="H64" s="188"/>
      <c r="I64" s="188"/>
      <c r="J64" s="188"/>
    </row>
    <row r="65" s="13" customFormat="true" ht="13.5" hidden="false" customHeight="true" outlineLevel="0" collapsed="false">
      <c r="A65" s="187"/>
      <c r="B65" s="188"/>
      <c r="C65" s="188"/>
      <c r="D65" s="188"/>
      <c r="E65" s="188"/>
      <c r="F65" s="188"/>
      <c r="G65" s="188"/>
      <c r="H65" s="188"/>
      <c r="I65" s="188"/>
      <c r="J65" s="188"/>
    </row>
    <row r="66" s="13" customFormat="true" ht="13.5" hidden="false" customHeight="true" outlineLevel="0" collapsed="false">
      <c r="A66" s="187"/>
      <c r="B66" s="188"/>
      <c r="C66" s="188"/>
      <c r="D66" s="188"/>
      <c r="E66" s="188"/>
      <c r="F66" s="188"/>
      <c r="G66" s="188"/>
      <c r="H66" s="188"/>
      <c r="I66" s="188"/>
      <c r="J66" s="188"/>
    </row>
    <row r="67" s="13" customFormat="true" ht="13.5" hidden="false" customHeight="true" outlineLevel="0" collapsed="false">
      <c r="A67" s="187"/>
      <c r="B67" s="188"/>
      <c r="C67" s="188"/>
      <c r="D67" s="188"/>
      <c r="E67" s="188"/>
      <c r="F67" s="188"/>
      <c r="G67" s="188"/>
      <c r="H67" s="188"/>
      <c r="I67" s="188"/>
      <c r="J67" s="188"/>
    </row>
    <row r="68" s="13" customFormat="true" ht="13.5" hidden="false" customHeight="true" outlineLevel="0" collapsed="false">
      <c r="A68" s="187"/>
      <c r="B68" s="188"/>
      <c r="C68" s="188"/>
      <c r="D68" s="188"/>
      <c r="E68" s="188"/>
      <c r="F68" s="188"/>
      <c r="G68" s="188"/>
      <c r="H68" s="188"/>
      <c r="I68" s="188"/>
      <c r="J68" s="188"/>
    </row>
    <row r="69" s="13" customFormat="true" ht="13.5" hidden="false" customHeight="true" outlineLevel="0" collapsed="false">
      <c r="A69" s="187"/>
      <c r="B69" s="188"/>
      <c r="C69" s="188"/>
      <c r="D69" s="188"/>
      <c r="E69" s="188"/>
      <c r="F69" s="188"/>
      <c r="G69" s="188"/>
      <c r="H69" s="188"/>
      <c r="I69" s="188"/>
      <c r="J69" s="188"/>
    </row>
    <row r="70" s="13" customFormat="true" ht="13.5" hidden="false" customHeight="true" outlineLevel="0" collapsed="false">
      <c r="A70" s="187"/>
      <c r="B70" s="188"/>
      <c r="C70" s="188"/>
      <c r="D70" s="188"/>
      <c r="E70" s="188"/>
      <c r="F70" s="188"/>
      <c r="G70" s="188"/>
      <c r="H70" s="188"/>
      <c r="I70" s="188"/>
      <c r="J70" s="188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</sheetData>
  <autoFilter ref="L6:L27"/>
  <mergeCells count="4">
    <mergeCell ref="A1:J1"/>
    <mergeCell ref="E3:G3"/>
    <mergeCell ref="B4:D4"/>
    <mergeCell ref="H4:J4"/>
  </mergeCells>
  <conditionalFormatting sqref="D2:K2 A3 K3:K4 D64:J64 A45 A55:A56 A60:A64 K61:K64 B62:J63 A37 B5:K5 A53 A6:A33">
    <cfRule type="cellIs" priority="2" operator="equal" aboveAverage="0" equalAverage="0" bottom="0" percent="0" rank="0" text="" dxfId="41">
      <formula>"Error"</formula>
    </cfRule>
  </conditionalFormatting>
  <conditionalFormatting sqref="K29">
    <cfRule type="cellIs" priority="3" operator="greaterThan" aboveAverage="0" equalAverage="0" bottom="0" percent="0" rank="0" text="" dxfId="42">
      <formula>K63+Max</formula>
    </cfRule>
    <cfRule type="cellIs" priority="4" operator="lessThan" aboveAverage="0" equalAverage="0" bottom="0" percent="0" rank="0" text="" dxfId="43">
      <formula>K63+Min</formula>
    </cfRule>
  </conditionalFormatting>
  <conditionalFormatting sqref="B29:J29">
    <cfRule type="cellIs" priority="5" operator="greaterThan" aboveAverage="0" equalAverage="0" bottom="0" percent="0" rank="0" text="" dxfId="44">
      <formula>B$55+Max</formula>
    </cfRule>
    <cfRule type="cellIs" priority="6" operator="lessThan" aboveAverage="0" equalAverage="0" bottom="0" percent="0" rank="0" text="" dxfId="45">
      <formula>B$55+Min</formula>
    </cfRule>
  </conditionalFormatting>
  <conditionalFormatting sqref="B55:J55">
    <cfRule type="cellIs" priority="7" operator="notBetween" aboveAverage="0" equalAverage="0" bottom="0" percent="0" rank="0" text="" dxfId="46">
      <formula>B29+Max</formula>
      <formula>B29+Min</formula>
    </cfRule>
  </conditionalFormatting>
  <conditionalFormatting sqref="B33:J53 B6:J27">
    <cfRule type="cellIs" priority="8" operator="lessThan" aboveAverage="0" equalAverage="0" bottom="0" percent="0" rank="0" text="" dxfId="47">
      <formula>0</formula>
    </cfRule>
  </conditionalFormatting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3:10:07Z</dcterms:created>
  <dc:creator>Jeffery Smith</dc:creator>
  <dc:description/>
  <dc:language>en-US</dc:language>
  <cp:lastModifiedBy>Rigard Lemmer</cp:lastModifiedBy>
  <cp:lastPrinted>2014-11-07T08:54:38Z</cp:lastPrinted>
  <dcterms:modified xsi:type="dcterms:W3CDTF">2015-01-20T09:54:17Z</dcterms:modified>
  <cp:revision>0</cp:revision>
  <dc:subject/>
  <dc:title/>
</cp:coreProperties>
</file>